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ORÇAMENTO" sheetId="1" state="visible" r:id="rId2"/>
    <sheet name="CRONOGRAMA" sheetId="2" state="visible" r:id="rId3"/>
    <sheet name="Plan3" sheetId="3" state="visible" r:id="rId4"/>
    <sheet name="Plan1" sheetId="4" state="visible" r:id="rId5"/>
  </sheets>
  <definedNames>
    <definedName function="false" hidden="false" localSheetId="1" name="_xlnm.Print_Area" vbProcedure="false">CRONOGRAMA!$A$1:$L$50</definedName>
    <definedName function="false" hidden="false" localSheetId="1" name="_xlnm.Print_Titles" vbProcedure="false">CRONOGRAMA!$4:$19</definedName>
    <definedName function="false" hidden="false" localSheetId="0" name="_xlnm.Print_Area" vbProcedure="false">ORÇAMENTO!$B$6:$X$134</definedName>
    <definedName function="false" hidden="false" localSheetId="0" name="_xlnm.Print_Titles" vbProcedure="false">ORÇAMENTO!$1:$7</definedName>
    <definedName function="false" hidden="false" name="Excel_BuiltIn_Print_Titles_3_1" vbProcedure="false">#REF!</definedName>
    <definedName function="false" hidden="false" localSheetId="0" name="DadosExternos_1" vbProcedure="false">ORÇAMENTO!$D$94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2">
  <si>
    <t xml:space="preserve">OBRA: Reformulação Porão Câmara Municipal de Tabaí</t>
  </si>
  <si>
    <t xml:space="preserve">ENDEREÇO:  Rua Deputado Júlio Redecker               BAIRRO: Centro</t>
  </si>
  <si>
    <t xml:space="preserve">DATA: Agosto | 2021</t>
  </si>
  <si>
    <t xml:space="preserve">Orçamento de referência: Tabela SINAPI de 13/08/2021</t>
  </si>
  <si>
    <t xml:space="preserve">CÓDIGO </t>
  </si>
  <si>
    <t xml:space="preserve">SINAPI</t>
  </si>
  <si>
    <t xml:space="preserve">DISCRIMINAÇÃO</t>
  </si>
  <si>
    <t xml:space="preserve">QUANT.</t>
  </si>
  <si>
    <t xml:space="preserve">UM</t>
  </si>
  <si>
    <t xml:space="preserve">CUSTO UNITÁRIO</t>
  </si>
  <si>
    <t xml:space="preserve"> BDI 25%</t>
  </si>
  <si>
    <t xml:space="preserve">CUSTO UNIT. MATERIAL C/ BDI</t>
  </si>
  <si>
    <t xml:space="preserve">CUSTO UNIT. MÃO OBRA C/ BDI</t>
  </si>
  <si>
    <t xml:space="preserve">TOTAL MATERIAL C/ BDI</t>
  </si>
  <si>
    <t xml:space="preserve">TOTAL MÃO OBRA COM BDI</t>
  </si>
  <si>
    <t xml:space="preserve">TOTAL GERAL COM BDI</t>
  </si>
  <si>
    <t xml:space="preserve">SERVIÇOS INICIAIS</t>
  </si>
  <si>
    <t xml:space="preserve">INSTALAÇÃO DA OBRA</t>
  </si>
  <si>
    <t xml:space="preserve">EXECUÇÃO DE DEPÓSITO EM CANTEIRO DE OBRA</t>
  </si>
  <si>
    <t xml:space="preserve">m²</t>
  </si>
  <si>
    <t xml:space="preserve">PAVIMENTAÇÃO ÁREA EXTERNA | RAMPA</t>
  </si>
  <si>
    <t xml:space="preserve">EXECUÇÃO E COMPACTAÇÃO DE ATERRO</t>
  </si>
  <si>
    <t xml:space="preserve">m³</t>
  </si>
  <si>
    <t xml:space="preserve">74164/004</t>
  </si>
  <si>
    <t xml:space="preserve"> PISO INTERTRAVADO | ESPESSURA 8CM RESISTENCIA DE 35 MPA (NBR 9781), COR NATURAL</t>
  </si>
  <si>
    <t xml:space="preserve">GUIA (MEIO-FIO) CONCRETO, MOLDADA IN LOCO EM TRECHO RETO</t>
  </si>
  <si>
    <t xml:space="preserve">m</t>
  </si>
  <si>
    <t xml:space="preserve">GUIA (MEIO-FIO) CONCRETO, MOLDADA IN LOCO EM TRECHO CURVO</t>
  </si>
  <si>
    <t xml:space="preserve">74236/001</t>
  </si>
  <si>
    <t xml:space="preserve">PLANTIO DE GRAMA EM PLACAS</t>
  </si>
  <si>
    <t xml:space="preserve">1.4</t>
  </si>
  <si>
    <t xml:space="preserve">ILUMINAÇÃO EXTERNA</t>
  </si>
  <si>
    <t xml:space="preserve">1.4.1</t>
  </si>
  <si>
    <t xml:space="preserve">Luminárias tipo pétalas  (4 pétalas)</t>
  </si>
  <si>
    <t xml:space="preserve">un</t>
  </si>
  <si>
    <t xml:space="preserve">1.4.2</t>
  </si>
  <si>
    <t xml:space="preserve">73769/004</t>
  </si>
  <si>
    <t xml:space="preserve">Poste de iluminação para luminária </t>
  </si>
  <si>
    <t xml:space="preserve">1.4.3</t>
  </si>
  <si>
    <t xml:space="preserve">Fiação de cobre 6mm² </t>
  </si>
  <si>
    <t xml:space="preserve">1.4.4</t>
  </si>
  <si>
    <t xml:space="preserve">Materias elétricos (condulete pvc corrugado 1")</t>
  </si>
  <si>
    <t xml:space="preserve">1.4.5</t>
  </si>
  <si>
    <t xml:space="preserve">73831/008</t>
  </si>
  <si>
    <t xml:space="preserve">Lâmpadas 250 wts - vapor de sódio</t>
  </si>
  <si>
    <t xml:space="preserve">1.4.6</t>
  </si>
  <si>
    <t xml:space="preserve">Reator para lâmpadas vapor de sódio</t>
  </si>
  <si>
    <t xml:space="preserve">1.4.7</t>
  </si>
  <si>
    <t xml:space="preserve">Escavação mecânica 1ª categoria - base dos postes</t>
  </si>
  <si>
    <t xml:space="preserve">1.4.8</t>
  </si>
  <si>
    <t xml:space="preserve">Lastro de concreto - 5cm</t>
  </si>
  <si>
    <t xml:space="preserve">1.4.9</t>
  </si>
  <si>
    <t xml:space="preserve">74138/002</t>
  </si>
  <si>
    <t xml:space="preserve">Concreto fck 20 - sapatas do postes (0,60x0,60x0,80)</t>
  </si>
  <si>
    <t xml:space="preserve">1.4.10</t>
  </si>
  <si>
    <t xml:space="preserve">74074/004</t>
  </si>
  <si>
    <t xml:space="preserve">Forma para fundações dos postes</t>
  </si>
  <si>
    <t xml:space="preserve">1.4.11</t>
  </si>
  <si>
    <t xml:space="preserve">74254/002</t>
  </si>
  <si>
    <t xml:space="preserve">Aço CA50 de 6.3 à 12.5mm - sapatas dos postes</t>
  </si>
  <si>
    <t xml:space="preserve">Kg</t>
  </si>
  <si>
    <t xml:space="preserve">ESTRUTURA | VIGAS PAREDES A CONSTRUIR</t>
  </si>
  <si>
    <t xml:space="preserve">CORTE E DOBRA DE AÇO CA-50, DIÂMETRO DE 10,0 MM</t>
  </si>
  <si>
    <t xml:space="preserve">kg</t>
  </si>
  <si>
    <t xml:space="preserve">CORTE E DOBRA DE AÇO CA-50, DIÂMETRO DE 8,0 MM</t>
  </si>
  <si>
    <t xml:space="preserve">CORTE E DOBRA DE AÇO CA-60, DIÂMETRO DE 5,0 MM</t>
  </si>
  <si>
    <r>
      <rPr>
        <sz val="10"/>
        <rFont val="Arial Narrow"/>
        <family val="2"/>
      </rPr>
      <t xml:space="preserve">CONCRETO FCK = 25MPA | </t>
    </r>
    <r>
      <rPr>
        <sz val="8"/>
        <rFont val="Arial Narrow"/>
        <family val="2"/>
      </rPr>
      <t xml:space="preserve">TRAÇO 1:2,3:2,7 (EM MASSA SECA DE CIMENTO/ AREIAMÉDIA/ BRITA 1) - PREPARO MECÂNICO COM BETONEIRA 400 L.</t>
    </r>
  </si>
  <si>
    <t xml:space="preserve">FABRICAÇÃO DE FÔRMA PARA VIGAS</t>
  </si>
  <si>
    <t xml:space="preserve">ALVENARIA</t>
  </si>
  <si>
    <t xml:space="preserve">ALVENARIA DE VEDAÇÃO DE BLOCOS CERÂMICOS |11,5X19X19CM (ESPESSURA 11,5CM)</t>
  </si>
  <si>
    <t xml:space="preserve">PREÇOS LOCAIS</t>
  </si>
  <si>
    <t xml:space="preserve">73935/002</t>
  </si>
  <si>
    <t xml:space="preserve">ALVENARIA DE PEDRA ARGAMASSADA</t>
  </si>
  <si>
    <t xml:space="preserve">PISO</t>
  </si>
  <si>
    <t xml:space="preserve">73907/003</t>
  </si>
  <si>
    <r>
      <rPr>
        <sz val="10"/>
        <rFont val="Arial Narrow"/>
        <family val="2"/>
      </rPr>
      <t xml:space="preserve">CONTRAPISO INTERNO | </t>
    </r>
    <r>
      <rPr>
        <sz val="8"/>
        <rFont val="Arial Narrow"/>
        <family val="2"/>
      </rPr>
      <t xml:space="preserve">REGULARIZAÇÃO ESPESSURA 3CM</t>
    </r>
  </si>
  <si>
    <t xml:space="preserve">PISO PORCELANATO | 60x60cm RETIFICADO CLASE A</t>
  </si>
  <si>
    <t xml:space="preserve">RODAPÉ | PISO PORCELANATO | 60x60cm RETIFICADO CLASE A </t>
  </si>
  <si>
    <t xml:space="preserve">REVESTIMENTOS </t>
  </si>
  <si>
    <r>
      <rPr>
        <sz val="10"/>
        <rFont val="Arial Narrow"/>
        <family val="2"/>
      </rPr>
      <t xml:space="preserve">CHAPISCO | </t>
    </r>
    <r>
      <rPr>
        <sz val="8"/>
        <rFont val="Arial Narrow"/>
        <family val="2"/>
      </rPr>
      <t xml:space="preserve">ALVENARIAS E ESTRUTURAS DE CONCRETO INTERNAS</t>
    </r>
  </si>
  <si>
    <r>
      <rPr>
        <sz val="10"/>
        <rFont val="Arial Narrow"/>
        <family val="2"/>
      </rPr>
      <t xml:space="preserve">CHAPISCO | </t>
    </r>
    <r>
      <rPr>
        <sz val="8"/>
        <rFont val="Arial Narrow"/>
        <family val="2"/>
      </rPr>
      <t xml:space="preserve">ALVENARIA  E ESTRUTURAS DE CONCRETO DE FACHADA</t>
    </r>
  </si>
  <si>
    <r>
      <rPr>
        <sz val="10"/>
        <rFont val="Arial Narrow"/>
        <family val="2"/>
      </rPr>
      <t xml:space="preserve">EMBOÇO |</t>
    </r>
    <r>
      <rPr>
        <sz val="8"/>
        <rFont val="Arial Narrow"/>
        <family val="2"/>
      </rPr>
      <t xml:space="preserve"> ALVENARIAS E ESTRUTURAS DE CONCRETO INTERNAS</t>
    </r>
  </si>
  <si>
    <r>
      <rPr>
        <sz val="10"/>
        <rFont val="Arial Narrow"/>
        <family val="2"/>
      </rPr>
      <t xml:space="preserve">EMBOÇO |</t>
    </r>
    <r>
      <rPr>
        <sz val="8"/>
        <rFont val="Arial Narrow"/>
        <family val="2"/>
      </rPr>
      <t xml:space="preserve"> FACHADA COM PRESENÇA DE ABERTURAS</t>
    </r>
  </si>
  <si>
    <r>
      <rPr>
        <sz val="10"/>
        <rFont val="Arial Narrow"/>
        <family val="2"/>
      </rPr>
      <t xml:space="preserve">MASSA ÚNICA | </t>
    </r>
    <r>
      <rPr>
        <sz val="8"/>
        <rFont val="Arial Narrow"/>
        <family val="2"/>
      </rPr>
      <t xml:space="preserve">ALVENARIAS E ESTRUTURAS DE CONCRETO INTERNAS E EXTERNAS</t>
    </r>
  </si>
  <si>
    <r>
      <rPr>
        <sz val="10"/>
        <rFont val="Arial Narrow"/>
        <family val="2"/>
      </rPr>
      <t xml:space="preserve">MASSA ÚNICA | </t>
    </r>
    <r>
      <rPr>
        <sz val="8"/>
        <rFont val="Arial Narrow"/>
        <family val="2"/>
      </rPr>
      <t xml:space="preserve">APLICADA MANUALMENTE EM TETO</t>
    </r>
  </si>
  <si>
    <r>
      <rPr>
        <sz val="10"/>
        <rFont val="Arial Narrow"/>
        <family val="2"/>
      </rPr>
      <t xml:space="preserve">REVESTIMENTO CERÂMICO |</t>
    </r>
    <r>
      <rPr>
        <sz val="8"/>
        <rFont val="Arial Narrow"/>
        <family val="2"/>
      </rPr>
      <t xml:space="preserve"> COZINHA + BANHEIRO</t>
    </r>
  </si>
  <si>
    <t xml:space="preserve">ESQUADRIAS </t>
  </si>
  <si>
    <r>
      <rPr>
        <sz val="10"/>
        <rFont val="Arial Narrow"/>
        <family val="2"/>
      </rPr>
      <t xml:space="preserve">JANELAS EM VIDRO |</t>
    </r>
    <r>
      <rPr>
        <sz val="8"/>
        <rFont val="Arial Narrow"/>
        <family val="2"/>
      </rPr>
      <t xml:space="preserve"> DIMENSÕES E SITEMA DE ABERTURA EM PROJETO</t>
    </r>
  </si>
  <si>
    <t xml:space="preserve">73910/007</t>
  </si>
  <si>
    <r>
      <rPr>
        <sz val="10"/>
        <rFont val="Arial Narrow"/>
        <family val="2"/>
      </rPr>
      <t xml:space="preserve">PORTA DE ABRIR 90X210 | </t>
    </r>
    <r>
      <rPr>
        <sz val="8"/>
        <rFont val="Arial Narrow"/>
        <family val="2"/>
      </rPr>
      <t xml:space="preserve">COMPLETA COM FERRAGES, DOBRADIÇA E FECHADURA</t>
    </r>
  </si>
  <si>
    <t xml:space="preserve">unid</t>
  </si>
  <si>
    <t xml:space="preserve">PORTAO DE CORRER | PAINEL LAMBRIL QUADRADO | PORTA SOCIAL | COMPLETA </t>
  </si>
  <si>
    <t xml:space="preserve">PORTA EM FERRO PARA ABRIGO DE BOTIJÕES DE GÁS</t>
  </si>
  <si>
    <t xml:space="preserve">74192/001</t>
  </si>
  <si>
    <t xml:space="preserve">SOLEIRA E PINGADEIRAS EM GRANITO 15CM | PORTAS | JANELAS | CHURRAQUEIRA</t>
  </si>
  <si>
    <t xml:space="preserve">PINTURA</t>
  </si>
  <si>
    <t xml:space="preserve">APLICAÇÃO DE FUNDO SELADOR ACRÍLICO EM TETO 1 DEMÃO</t>
  </si>
  <si>
    <t xml:space="preserve">74233/001</t>
  </si>
  <si>
    <t xml:space="preserve">APLICAÇÃO DE FUNDO SELADOR ACRÍLICO EM PAREDES 1 DEMÃO</t>
  </si>
  <si>
    <r>
      <rPr>
        <sz val="10"/>
        <rFont val="Arial Narrow"/>
        <family val="2"/>
      </rPr>
      <t xml:space="preserve">APLICAÇÃO MANUAL DE PINTURA | </t>
    </r>
    <r>
      <rPr>
        <sz val="8"/>
        <rFont val="Arial Narrow"/>
        <family val="2"/>
      </rPr>
      <t xml:space="preserve">TINTA  ACRÍLICA EM TETO 2 DEMÃO</t>
    </r>
  </si>
  <si>
    <r>
      <rPr>
        <sz val="10"/>
        <rFont val="Arial Narrow"/>
        <family val="2"/>
      </rPr>
      <t xml:space="preserve">APLICAÇÃO MANUAL DE PINTURA | </t>
    </r>
    <r>
      <rPr>
        <sz val="8"/>
        <rFont val="Arial Narrow"/>
        <family val="2"/>
      </rPr>
      <t xml:space="preserve">TINTA ACRÍLICA EM PAREDES 2 DEMÃO</t>
    </r>
  </si>
  <si>
    <t xml:space="preserve">LIXAMENTO DE MADEIRA PARA APLICAÇÃO DE FUNDO OU PINTURA</t>
  </si>
  <si>
    <t xml:space="preserve">PINTURA FUNDO NIVELADOR ALQUÍDICO BRANCO EM MADEIRA</t>
  </si>
  <si>
    <t xml:space="preserve">74065/001</t>
  </si>
  <si>
    <r>
      <rPr>
        <sz val="10"/>
        <rFont val="Arial Narrow"/>
        <family val="2"/>
      </rPr>
      <t xml:space="preserve">PINTURA DE ESQUADRIAS DE MADEIRA | </t>
    </r>
    <r>
      <rPr>
        <sz val="8"/>
        <rFont val="Arial Narrow"/>
        <family val="2"/>
      </rPr>
      <t xml:space="preserve">TINTA ESMALTE | 2 DEMÃOS</t>
    </r>
  </si>
  <si>
    <t xml:space="preserve">INSTALAÇÕES HIDROSSANITÁRIAS</t>
  </si>
  <si>
    <t xml:space="preserve">VASO C/ CAIXA ACOPLADA, ENGATES, CHICOTE METÁLICO E ASCENTO PLASTICO</t>
  </si>
  <si>
    <r>
      <rPr>
        <sz val="10"/>
        <rFont val="Arial Narrow"/>
        <family val="2"/>
      </rPr>
      <t xml:space="preserve">BANCADA GRANITO CINZA | 50 X 60 CM |</t>
    </r>
    <r>
      <rPr>
        <sz val="8"/>
        <rFont val="Arial Narrow"/>
        <family val="2"/>
      </rPr>
      <t xml:space="preserve"> INCL. CUBA DE EMBUTIR OVAL LOUÇA BRANCA  DIAM. 30CM CM | TORNEIRA CROMADA DE MESA | COMPLETA</t>
    </r>
  </si>
  <si>
    <t xml:space="preserve">BARRA DE APOIO RETA, EM ACO INOX POLIDO | COMPRIMENTO 80 CM</t>
  </si>
  <si>
    <t xml:space="preserve">PUXADOR PARA PCD | FIXADO NA PORTA</t>
  </si>
  <si>
    <t xml:space="preserve">BARRA DE APOIO RETA, EM ACO INOX POLIDO | COMPRIMENTO 60CM</t>
  </si>
  <si>
    <t xml:space="preserve">PAPELEIRA DE PAREDE</t>
  </si>
  <si>
    <t xml:space="preserve">SABONETEIRA PLASTICA TIPO DISPENSER PARA SABONETE LIQUIDO</t>
  </si>
  <si>
    <r>
      <rPr>
        <sz val="10"/>
        <rFont val="Arial Narrow"/>
        <family val="2"/>
      </rPr>
      <t xml:space="preserve">REGISTROS DE GAVETA | </t>
    </r>
    <r>
      <rPr>
        <sz val="8"/>
        <rFont val="Arial Narrow"/>
        <family val="2"/>
      </rPr>
      <t xml:space="preserve">CANOPLA E ACABAMENTO CROMADO | FORNECIMENTO E INSTALAÇÃO</t>
    </r>
  </si>
  <si>
    <t xml:space="preserve">INSTALAÇÕES</t>
  </si>
  <si>
    <t xml:space="preserve">INSTALAÇÃO DE GÁS</t>
  </si>
  <si>
    <t xml:space="preserve">TUBO DE AÇO| DN 20 (3/4") | COM CONEXÕES | FORNECIMENTO E INSTALAÇÃO</t>
  </si>
  <si>
    <t xml:space="preserve">INSTALAÇÕES DE ÁGUA FRIA</t>
  </si>
  <si>
    <t xml:space="preserve">75030/001</t>
  </si>
  <si>
    <r>
      <rPr>
        <sz val="10"/>
        <rFont val="Arial Narrow"/>
        <family val="2"/>
      </rPr>
      <t xml:space="preserve">TUBO, PVC, SOLDÁVEL | DN 25MM |</t>
    </r>
    <r>
      <rPr>
        <sz val="8"/>
        <rFont val="Arial Narrow"/>
        <family val="2"/>
      </rPr>
      <t xml:space="preserve"> COM CONEXÕES | FORNECIMENTO E INSTALAÇÃO</t>
    </r>
  </si>
  <si>
    <t xml:space="preserve">75030/004</t>
  </si>
  <si>
    <r>
      <rPr>
        <sz val="10"/>
        <rFont val="Arial Narrow"/>
        <family val="2"/>
      </rPr>
      <t xml:space="preserve">TUBO, PVC, SOLDÁVEL | DN 32MM |</t>
    </r>
    <r>
      <rPr>
        <sz val="8"/>
        <rFont val="Arial Narrow"/>
        <family val="2"/>
      </rPr>
      <t xml:space="preserve"> COM CONEXÕES | FORNECIMENTO E INSTALAÇÃO</t>
    </r>
  </si>
  <si>
    <t xml:space="preserve">INSTALAÇÕES DE ESGOTO CLOACAL/PLUVIAL</t>
  </si>
  <si>
    <t xml:space="preserve">74165/001</t>
  </si>
  <si>
    <r>
      <rPr>
        <sz val="10"/>
        <rFont val="Arial Narrow"/>
        <family val="2"/>
      </rPr>
      <t xml:space="preserve">TUBO PVC | ESGOTO PREDIAL | DN 40 MM </t>
    </r>
    <r>
      <rPr>
        <sz val="8"/>
        <rFont val="Arial Narrow"/>
        <family val="2"/>
      </rPr>
      <t xml:space="preserve">| COM CONEXÕES | FORNECIMENTO E INSTALAÇÃO</t>
    </r>
  </si>
  <si>
    <t xml:space="preserve">74165/004</t>
  </si>
  <si>
    <r>
      <rPr>
        <sz val="10"/>
        <rFont val="Arial Narrow"/>
        <family val="2"/>
      </rPr>
      <t xml:space="preserve">TUBO PVC | ESGOTO PREDIAL | DN 100 MM |</t>
    </r>
    <r>
      <rPr>
        <sz val="8"/>
        <rFont val="Arial Narrow"/>
        <family val="2"/>
      </rPr>
      <t xml:space="preserve"> COM CONEXÕES | FORNECIMENTO E INSTALAÇÃO</t>
    </r>
  </si>
  <si>
    <r>
      <rPr>
        <sz val="10"/>
        <rFont val="Arial Narrow"/>
        <family val="2"/>
      </rPr>
      <t xml:space="preserve">CAIXA SIFONADA PVC C/ GRELHA </t>
    </r>
    <r>
      <rPr>
        <sz val="8"/>
        <rFont val="Arial Narrow"/>
        <family val="2"/>
      </rPr>
      <t xml:space="preserve">| FORNECIMENTO E INSTALÇÃO</t>
    </r>
  </si>
  <si>
    <r>
      <rPr>
        <sz val="10"/>
        <rFont val="Arial Narrow"/>
        <family val="2"/>
      </rPr>
      <t xml:space="preserve">CAIXA DE GORDURA |</t>
    </r>
    <r>
      <rPr>
        <sz val="8"/>
        <rFont val="Arial Narrow"/>
        <family val="2"/>
      </rPr>
      <t xml:space="preserve"> CONCRETO PRÉ-MOLDADO | DIÂM. INT. 40cm | FORNECIMENTO E INSTALAÇÃO</t>
    </r>
  </si>
  <si>
    <r>
      <rPr>
        <sz val="10"/>
        <rFont val="Arial Narrow"/>
        <family val="2"/>
      </rPr>
      <t xml:space="preserve">CAIXA DE INSPEÇÃO | </t>
    </r>
    <r>
      <rPr>
        <sz val="8"/>
        <rFont val="Arial Narrow"/>
        <family val="2"/>
      </rPr>
      <t xml:space="preserve">CONCRETO PRÉ-MOLDADO | DIÂM. INT. 60cm | FORNECIMENTO E INSTALAÇÃO</t>
    </r>
  </si>
  <si>
    <r>
      <rPr>
        <sz val="10"/>
        <rFont val="Arial Narrow"/>
        <family val="2"/>
      </rPr>
      <t xml:space="preserve">CAIXA COM GRELHA | </t>
    </r>
    <r>
      <rPr>
        <sz val="8"/>
        <rFont val="Arial Narrow"/>
        <family val="2"/>
      </rPr>
      <t xml:space="preserve">PLUVIAL | CONCRETO PRÉ-MOLDADO | DIÂM. INT. 60cm | FORNECIMENTO E INSTALAÇÃO</t>
    </r>
  </si>
  <si>
    <t xml:space="preserve">DRENO</t>
  </si>
  <si>
    <t xml:space="preserve">
ESCAVAÇÃO MECÂNICA E TRANSPORTE DE MATERIAL 1ª CATEGORIA
</t>
  </si>
  <si>
    <t xml:space="preserve">tobias 74106/001</t>
  </si>
  <si>
    <t xml:space="preserve">IMPERMEABILIZAÇÃO DE SUPERFÍCIE COM EMULSÃO ASFÁLTICA | 2 DEMÃOS | PAREDE DRENO</t>
  </si>
  <si>
    <t xml:space="preserve">m² </t>
  </si>
  <si>
    <t xml:space="preserve">MANTA GEOTÊXTIL</t>
  </si>
  <si>
    <r>
      <rPr>
        <sz val="10"/>
        <rFont val="Arial Narrow"/>
        <family val="2"/>
      </rPr>
      <t xml:space="preserve">TUBO DE PEAD CORRUGADO FLEXÍVEL PERFURADO </t>
    </r>
    <r>
      <rPr>
        <sz val="8"/>
        <rFont val="Arial Narrow"/>
        <family val="2"/>
      </rPr>
      <t xml:space="preserve">| DN 100 MM | FORNECIMENTO E INSTALAÇÃO</t>
    </r>
  </si>
  <si>
    <t xml:space="preserve">ENCHIMENTO DE BRITA PARA DRENO</t>
  </si>
  <si>
    <t xml:space="preserve">INSTALAÇÕES ELÉTRICAS</t>
  </si>
  <si>
    <t xml:space="preserve">FITA ISOLANTE 20M</t>
  </si>
  <si>
    <t xml:space="preserve">un </t>
  </si>
  <si>
    <r>
      <rPr>
        <sz val="9"/>
        <rFont val="Arial Narrow"/>
        <family val="2"/>
      </rPr>
      <t xml:space="preserve">CABO DE COBRE ISOLADO PVC | </t>
    </r>
    <r>
      <rPr>
        <sz val="8"/>
        <rFont val="Arial Narrow"/>
        <family val="2"/>
      </rPr>
      <t xml:space="preserve">450/750V 6MM2 RESISTENTE A CHAMA | FORNECIMENTO E INSTALAÇÃO</t>
    </r>
  </si>
  <si>
    <r>
      <rPr>
        <sz val="9"/>
        <rFont val="Arial Narrow"/>
        <family val="2"/>
      </rPr>
      <t xml:space="preserve">CABO DE COBRE ISOLADO PVC | </t>
    </r>
    <r>
      <rPr>
        <sz val="8"/>
        <rFont val="Arial Narrow"/>
        <family val="2"/>
      </rPr>
      <t xml:space="preserve">450/750V 4MM2 RESISTENTE A CHAMA | FORNECIMENTO E INSTALAÇÃO</t>
    </r>
  </si>
  <si>
    <r>
      <rPr>
        <sz val="9"/>
        <rFont val="Arial Narrow"/>
        <family val="2"/>
      </rPr>
      <t xml:space="preserve">CABO DE COBRE ISOLADO PVC | </t>
    </r>
    <r>
      <rPr>
        <sz val="8"/>
        <rFont val="Arial Narrow"/>
        <family val="2"/>
      </rPr>
      <t xml:space="preserve">450/750V 2,5MM2 RESISTENTE A CHAMA | FORNECIMENTO E INSTALAÇÃO</t>
    </r>
  </si>
  <si>
    <r>
      <rPr>
        <sz val="9"/>
        <rFont val="Arial Narrow"/>
        <family val="2"/>
      </rPr>
      <t xml:space="preserve">INTERRUPTOR SIMPLES COM1TOMADA DE EMBUTIR 10A/250V 1 TECLA | </t>
    </r>
    <r>
      <rPr>
        <sz val="8"/>
        <rFont val="Arial Narrow"/>
        <family val="2"/>
      </rPr>
      <t xml:space="preserve">COM PLACA | FORNECIMENTO E INSTALAÇÃO</t>
    </r>
  </si>
  <si>
    <r>
      <rPr>
        <sz val="9"/>
        <rFont val="Arial Narrow"/>
        <family val="2"/>
      </rPr>
      <t xml:space="preserve">INTERRUPTOR SIMPLES DE EMBUTIR 10A/250V 3 TECLAS |</t>
    </r>
    <r>
      <rPr>
        <sz val="8"/>
        <rFont val="Arial Narrow"/>
        <family val="2"/>
      </rPr>
      <t xml:space="preserve"> COM SUPORTE E PLACA | FORNECIMENTO E INSTALAÇÃO</t>
    </r>
  </si>
  <si>
    <r>
      <rPr>
        <sz val="9"/>
        <rFont val="Arial Narrow"/>
        <family val="2"/>
      </rPr>
      <t xml:space="preserve">TOMADA DUPLA DE EMBUTIR 20A/250V  | </t>
    </r>
    <r>
      <rPr>
        <sz val="8"/>
        <rFont val="Arial Narrow"/>
        <family val="2"/>
      </rPr>
      <t xml:space="preserve">COM SUPORTE E PLACA | FORNECIMENTO E INSTALAÇÃO</t>
    </r>
  </si>
  <si>
    <r>
      <rPr>
        <sz val="9"/>
        <rFont val="Arial Narrow"/>
        <family val="2"/>
      </rPr>
      <t xml:space="preserve">TOMADA DUPLA DE EMBUTIR 10A/250V | </t>
    </r>
    <r>
      <rPr>
        <sz val="8"/>
        <rFont val="Arial Narrow"/>
        <family val="2"/>
      </rPr>
      <t xml:space="preserve">COM SUPORTE E PLACA | FORNECIMENTO E INSTALAÇÃO</t>
    </r>
  </si>
  <si>
    <r>
      <rPr>
        <sz val="9"/>
        <rFont val="Arial Narrow"/>
        <family val="2"/>
      </rPr>
      <t xml:space="preserve">TOMADA SIMPLES DE EMBUTIR 10A/250V | </t>
    </r>
    <r>
      <rPr>
        <sz val="8"/>
        <rFont val="Arial Narrow"/>
        <family val="2"/>
      </rPr>
      <t xml:space="preserve">COM SUPORTE E PLACA | FORNECIMENTO E INSTALAÇÃO</t>
    </r>
  </si>
  <si>
    <r>
      <rPr>
        <sz val="9"/>
        <rFont val="Arial Narrow"/>
        <family val="2"/>
      </rPr>
      <t xml:space="preserve">TOMADA SIMPLES DE EMBUTIR 20A/250V | </t>
    </r>
    <r>
      <rPr>
        <sz val="8"/>
        <rFont val="Arial Narrow"/>
        <family val="2"/>
      </rPr>
      <t xml:space="preserve">COM SUPORTE E PLACA | FORNECIMENTO E INSTALAÇÃO</t>
    </r>
  </si>
  <si>
    <t xml:space="preserve">TORNEIRA ELETRICA DE PAREDE, BICA ALTA, PARA COZINHA, 5500 W (110/220 V)</t>
  </si>
  <si>
    <r>
      <rPr>
        <sz val="9"/>
        <rFont val="Arial Narrow"/>
        <family val="2"/>
      </rPr>
      <t xml:space="preserve">DISJUNTOR BIPOLAR TIPO DIN | CORRENTE NOMINAL DE 10A </t>
    </r>
    <r>
      <rPr>
        <sz val="8"/>
        <rFont val="Arial Narrow"/>
        <family val="2"/>
      </rPr>
      <t xml:space="preserve">| FORNECIMENTO E INSTALAÇÃO</t>
    </r>
  </si>
  <si>
    <r>
      <rPr>
        <sz val="9"/>
        <rFont val="Arial Narrow"/>
        <family val="2"/>
      </rPr>
      <t xml:space="preserve">DISJUNTOR BIPOLAR TIPO DIN | CORRENTE NOMINAL DE 16A </t>
    </r>
    <r>
      <rPr>
        <sz val="8"/>
        <rFont val="Arial Narrow"/>
        <family val="2"/>
      </rPr>
      <t xml:space="preserve">| FORNECIMENTO E INSTALAÇÃO</t>
    </r>
  </si>
  <si>
    <r>
      <rPr>
        <sz val="9"/>
        <rFont val="Arial Narrow"/>
        <family val="2"/>
      </rPr>
      <t xml:space="preserve">DISJUNTOR BIPOLAR TIPO DIN | CORRENTE NOMINAL DE 25A</t>
    </r>
    <r>
      <rPr>
        <sz val="8"/>
        <rFont val="Arial Narrow"/>
        <family val="2"/>
      </rPr>
      <t xml:space="preserve"> | FORNECIMENTO E INSTALAÇÃO</t>
    </r>
  </si>
  <si>
    <r>
      <rPr>
        <sz val="9"/>
        <rFont val="Arial Narrow"/>
        <family val="2"/>
      </rPr>
      <t xml:space="preserve">DISJUNTOR BIPOLAR TIPO DIN | CORRENTE NOMINAL DE 40A </t>
    </r>
    <r>
      <rPr>
        <sz val="8"/>
        <rFont val="Arial Narrow"/>
        <family val="2"/>
      </rPr>
      <t xml:space="preserve">| FORNECIMENTO E INSTALAÇÃO</t>
    </r>
  </si>
  <si>
    <r>
      <rPr>
        <sz val="9"/>
        <rFont val="Arial Narrow"/>
        <family val="2"/>
      </rPr>
      <t xml:space="preserve">ELETRODUTO DE PVC FLEXÍVEL LEVE 3/4'' </t>
    </r>
    <r>
      <rPr>
        <sz val="8"/>
        <rFont val="Arial Narrow"/>
        <family val="2"/>
      </rPr>
      <t xml:space="preserve">| FORNECIMENTO E INSTALAÇÃO</t>
    </r>
  </si>
  <si>
    <t xml:space="preserve">73953/006</t>
  </si>
  <si>
    <r>
      <rPr>
        <sz val="9"/>
        <rFont val="Arial Narrow"/>
        <family val="2"/>
      </rPr>
      <t xml:space="preserve">LUMINÁRIA TIPO PLAFON  COM VIDRO FOSCO, DE SOBREPOR | LÂMPADA 24W </t>
    </r>
    <r>
      <rPr>
        <sz val="8"/>
        <rFont val="Arial Narrow"/>
        <family val="2"/>
      </rPr>
      <t xml:space="preserve">| FORNECIMENTO E INSTALAÇÃO</t>
    </r>
  </si>
  <si>
    <r>
      <rPr>
        <sz val="9"/>
        <rFont val="Arial Narrow"/>
        <family val="2"/>
      </rPr>
      <t xml:space="preserve"> LUMINÁRIA TIPO PLAFON, DE SOBREPOR | LÂMPADA 9W </t>
    </r>
    <r>
      <rPr>
        <sz val="8"/>
        <rFont val="Arial Narrow"/>
        <family val="2"/>
      </rPr>
      <t xml:space="preserve">| FORNECIMENTO E INSTALAÇÃO</t>
    </r>
  </si>
  <si>
    <t xml:space="preserve">LUMINÁRIA SOBREPOR EM ALUMÍNIO USO EXTERNO TIPO "TARTARUGA"  | LÂMPADA  6W </t>
  </si>
  <si>
    <t xml:space="preserve">LÂMPADA 5W | CHURRASQUEIRA</t>
  </si>
  <si>
    <t xml:space="preserve">DIVERSOS</t>
  </si>
  <si>
    <t xml:space="preserve">CORRIMÃO SIMPLES | DIÂMETRO EXTERNO = 1 1/2", EM AÇO GALVANIZADO</t>
  </si>
  <si>
    <r>
      <rPr>
        <sz val="10"/>
        <rFont val="Arial Narrow"/>
        <family val="2"/>
      </rPr>
      <t xml:space="preserve">COIFA CHURRASQUEIRA</t>
    </r>
    <r>
      <rPr>
        <sz val="8"/>
        <rFont val="Arial Narrow"/>
        <family val="2"/>
      </rPr>
      <t xml:space="preserve"> | CHAPÉU | ANEL DE ACABAMENTO | COLARINHO DE VEDAÇÃO P/ TELHADO  </t>
    </r>
  </si>
  <si>
    <t xml:space="preserve">GRANITO CHURRAQUEIRA FRENTE</t>
  </si>
  <si>
    <r>
      <rPr>
        <sz val="10"/>
        <rFont val="Arial Narrow"/>
        <family val="2"/>
      </rPr>
      <t xml:space="preserve">FLUTUADOR | ESPAGUETE P/ PISCINA | </t>
    </r>
    <r>
      <rPr>
        <sz val="8"/>
        <rFont val="Arial Narrow"/>
        <family val="2"/>
      </rPr>
      <t xml:space="preserve">ESPESSURA 6MM | CORES VARIADAS | COLA PARA FIXAR | FITA ADESIVA  | FORNECIMENTO E INSTALAÇÃO
</t>
    </r>
  </si>
  <si>
    <r>
      <rPr>
        <sz val="10"/>
        <color rgb="FF000000"/>
        <rFont val="Arial Narrow"/>
        <family val="2"/>
      </rPr>
      <t xml:space="preserve">TUBO DE CONCRETO SIMPLES PARA AGUAS PLUVIAIS 200MM |</t>
    </r>
    <r>
      <rPr>
        <sz val="8"/>
        <color rgb="FF000000"/>
        <rFont val="Arial Narrow"/>
        <family val="2"/>
      </rPr>
      <t xml:space="preserve"> CANALETA PARA GRELHA | FORNECIMENTO E INSTALAÇÃO</t>
    </r>
  </si>
  <si>
    <t xml:space="preserve">GRELHA FERRO 10MM | 20CM DE LARGURA X 3,50 DE COMPRIMENTO</t>
  </si>
  <si>
    <t xml:space="preserve">TOTAL</t>
  </si>
  <si>
    <t xml:space="preserve">DISCRIMINAÇÃO DO BDI</t>
  </si>
  <si>
    <t xml:space="preserve">Percentual</t>
  </si>
  <si>
    <t xml:space="preserve">Administração Central</t>
  </si>
  <si>
    <t xml:space="preserve">Seguros e Garantias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  <si>
    <t xml:space="preserve">BDI</t>
  </si>
  <si>
    <t xml:space="preserve"> CRONOGRAMA</t>
  </si>
  <si>
    <r>
      <rPr>
        <b val="true"/>
        <sz val="10"/>
        <rFont val="Arial"/>
        <family val="2"/>
      </rPr>
      <t xml:space="preserve">O</t>
    </r>
    <r>
      <rPr>
        <b val="true"/>
        <sz val="10"/>
        <rFont val="Arial Narrow"/>
        <family val="2"/>
      </rPr>
      <t xml:space="preserve">BRA: Reformulação Porão Câmara Municipal de Tabaí</t>
    </r>
  </si>
  <si>
    <t xml:space="preserve">DESCRIÇÃO</t>
  </si>
  <si>
    <t xml:space="preserve">VALOR TOTAL</t>
  </si>
  <si>
    <t xml:space="preserve">MÊS 01</t>
  </si>
  <si>
    <t xml:space="preserve">MÊS 02</t>
  </si>
  <si>
    <t xml:space="preserve">MÊS 03</t>
  </si>
  <si>
    <t xml:space="preserve">MÊS 04</t>
  </si>
  <si>
    <t xml:space="preserve">%</t>
  </si>
  <si>
    <t xml:space="preserve">Valor</t>
  </si>
  <si>
    <t xml:space="preserve">ESQUADRIAS</t>
  </si>
  <si>
    <t xml:space="preserve">INSTALAÇÕES DE GÁ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_(&quot;R$ &quot;* #,##0.00_);_(&quot;R$ &quot;* \(#,##0.00\);_(&quot;R$ &quot;* \-??_);_(@_)"/>
    <numFmt numFmtId="168" formatCode="_(&quot;R$ &quot;* #,##0.00_);_(&quot;R$ &quot;* \(#,##0.00\);_(&quot;R$ &quot;* \-??_);_(@_)"/>
    <numFmt numFmtId="169" formatCode="_(* #,##0.00_);_(* \(#,##0.00\);_(* \-??_);_(@_)"/>
    <numFmt numFmtId="170" formatCode="0.00"/>
    <numFmt numFmtId="171" formatCode="0"/>
    <numFmt numFmtId="172" formatCode="0%"/>
    <numFmt numFmtId="173" formatCode="&quot;R$ &quot;#,##0.00"/>
    <numFmt numFmtId="174" formatCode="0.00%"/>
    <numFmt numFmtId="175" formatCode="&quot;R$ &quot;#,##0.00;[RED]&quot;R$ &quot;#,##0.00"/>
    <numFmt numFmtId="176" formatCode="#,##0.00;[RED]#,##0.00"/>
    <numFmt numFmtId="177" formatCode="mm/yy"/>
  </numFmts>
  <fonts count="3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808080"/>
      <name val="Arial Narrow"/>
      <family val="2"/>
    </font>
    <font>
      <sz val="10"/>
      <color rgb="FF80808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8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560</xdr:rowOff>
    </xdr:from>
    <xdr:to>
      <xdr:col>3</xdr:col>
      <xdr:colOff>5054040</xdr:colOff>
      <xdr:row>0</xdr:row>
      <xdr:rowOff>1352160</xdr:rowOff>
    </xdr:to>
    <xdr:pic>
      <xdr:nvPicPr>
        <xdr:cNvPr id="0" name="Imagem 6" descr="logo folha orçamento.jpg"/>
        <xdr:cNvPicPr/>
      </xdr:nvPicPr>
      <xdr:blipFill>
        <a:blip r:embed="rId1"/>
        <a:stretch/>
      </xdr:blipFill>
      <xdr:spPr>
        <a:xfrm>
          <a:off x="0" y="160560"/>
          <a:ext cx="62280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240</xdr:colOff>
      <xdr:row>127</xdr:row>
      <xdr:rowOff>0</xdr:rowOff>
    </xdr:from>
    <xdr:to>
      <xdr:col>11</xdr:col>
      <xdr:colOff>465840</xdr:colOff>
      <xdr:row>129</xdr:row>
      <xdr:rowOff>152640</xdr:rowOff>
    </xdr:to>
    <xdr:pic>
      <xdr:nvPicPr>
        <xdr:cNvPr id="1" name="Picture 137" descr=""/>
        <xdr:cNvPicPr/>
      </xdr:nvPicPr>
      <xdr:blipFill>
        <a:blip r:embed="rId2"/>
        <a:stretch/>
      </xdr:blipFill>
      <xdr:spPr>
        <a:xfrm>
          <a:off x="8928000" y="23605560"/>
          <a:ext cx="3414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3</xdr:col>
      <xdr:colOff>1567800</xdr:colOff>
      <xdr:row>8</xdr:row>
      <xdr:rowOff>9720</xdr:rowOff>
    </xdr:to>
    <xdr:pic>
      <xdr:nvPicPr>
        <xdr:cNvPr id="2" name="Imagem 3" descr="logo folha.jpg"/>
        <xdr:cNvPicPr/>
      </xdr:nvPicPr>
      <xdr:blipFill>
        <a:blip r:embed="rId1"/>
        <a:stretch/>
      </xdr:blipFill>
      <xdr:spPr>
        <a:xfrm>
          <a:off x="0" y="114480"/>
          <a:ext cx="79995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10" activeCellId="0" sqref="G10"/>
    </sheetView>
  </sheetViews>
  <sheetFormatPr defaultColWidth="11.4921875" defaultRowHeight="12.75" zeroHeight="false" outlineLevelRow="0" outlineLevelCol="0"/>
  <cols>
    <col collapsed="false" customWidth="true" hidden="true" outlineLevel="0" max="1" min="1" style="1" width="20.32"/>
    <col collapsed="false" customWidth="true" hidden="false" outlineLevel="0" max="2" min="2" style="2" width="18.49"/>
    <col collapsed="false" customWidth="true" hidden="true" outlineLevel="0" max="3" min="3" style="3" width="29.99"/>
    <col collapsed="false" customWidth="true" hidden="false" outlineLevel="0" max="4" min="4" style="1" width="97.49"/>
    <col collapsed="false" customWidth="true" hidden="false" outlineLevel="0" max="5" min="5" style="4" width="7.82"/>
    <col collapsed="false" customWidth="true" hidden="false" outlineLevel="0" max="6" min="6" style="5" width="5.82"/>
    <col collapsed="false" customWidth="true" hidden="false" outlineLevel="0" max="7" min="7" style="4" width="9.65"/>
    <col collapsed="false" customWidth="true" hidden="false" outlineLevel="0" max="8" min="8" style="4" width="14.65"/>
    <col collapsed="false" customWidth="true" hidden="false" outlineLevel="0" max="9" min="9" style="6" width="9.32"/>
    <col collapsed="false" customWidth="true" hidden="false" outlineLevel="0" max="10" min="10" style="4" width="9.15"/>
    <col collapsed="false" customWidth="true" hidden="false" outlineLevel="0" max="11" min="11" style="4" width="14.65"/>
    <col collapsed="false" customWidth="true" hidden="false" outlineLevel="0" max="12" min="12" style="4" width="14.15"/>
    <col collapsed="false" customWidth="true" hidden="false" outlineLevel="0" max="13" min="13" style="4" width="18.99"/>
    <col collapsed="false" customWidth="true" hidden="false" outlineLevel="0" max="14" min="14" style="1" width="4.99"/>
    <col collapsed="false" customWidth="true" hidden="false" outlineLevel="0" max="15" min="15" style="7" width="8.65"/>
    <col collapsed="false" customWidth="true" hidden="false" outlineLevel="0" max="16" min="16" style="8" width="26.99"/>
    <col collapsed="false" customWidth="true" hidden="false" outlineLevel="0" max="17" min="17" style="8" width="2.32"/>
    <col collapsed="false" customWidth="false" hidden="false" outlineLevel="0" max="20" min="18" style="8" width="11.49"/>
    <col collapsed="false" customWidth="true" hidden="false" outlineLevel="0" max="21" min="21" style="9" width="13.82"/>
    <col collapsed="false" customWidth="false" hidden="false" outlineLevel="0" max="23" min="22" style="8" width="11.49"/>
    <col collapsed="false" customWidth="false" hidden="false" outlineLevel="0" max="257" min="24" style="1" width="11.49"/>
  </cols>
  <sheetData>
    <row r="1" customFormat="false" ht="115.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U1" s="8"/>
    </row>
    <row r="2" customFormat="false" ht="15.75" hidden="false" customHeight="true" outlineLevel="0" collapsed="false">
      <c r="A2" s="10"/>
      <c r="B2" s="13" t="s">
        <v>0</v>
      </c>
      <c r="C2" s="13"/>
      <c r="D2" s="13"/>
      <c r="E2" s="13"/>
      <c r="F2" s="14"/>
      <c r="G2" s="14"/>
      <c r="H2" s="14"/>
      <c r="I2" s="15"/>
      <c r="J2" s="15"/>
      <c r="K2" s="15"/>
      <c r="L2" s="15"/>
      <c r="M2" s="15"/>
      <c r="N2" s="12"/>
      <c r="U2" s="16"/>
    </row>
    <row r="3" customFormat="false" ht="15" hidden="false" customHeight="true" outlineLevel="0" collapsed="false">
      <c r="A3" s="10"/>
      <c r="B3" s="13" t="s">
        <v>1</v>
      </c>
      <c r="C3" s="13"/>
      <c r="D3" s="13"/>
      <c r="E3" s="14"/>
      <c r="F3" s="14"/>
      <c r="G3" s="14"/>
      <c r="H3" s="14"/>
      <c r="I3" s="13"/>
      <c r="J3" s="13"/>
      <c r="K3" s="13"/>
      <c r="L3" s="14"/>
      <c r="M3" s="15"/>
      <c r="N3" s="12"/>
      <c r="U3" s="8"/>
    </row>
    <row r="4" s="17" customFormat="true" ht="15" hidden="false" customHeight="true" outlineLevel="0" collapsed="false">
      <c r="A4" s="10"/>
      <c r="B4" s="13" t="s">
        <v>2</v>
      </c>
      <c r="C4" s="13"/>
      <c r="D4" s="13"/>
      <c r="E4" s="14"/>
      <c r="F4" s="14"/>
      <c r="G4" s="14"/>
      <c r="H4" s="14"/>
      <c r="I4" s="13" t="s">
        <v>3</v>
      </c>
      <c r="J4" s="13"/>
      <c r="K4" s="13"/>
      <c r="L4" s="13"/>
      <c r="M4" s="13"/>
      <c r="N4" s="12"/>
      <c r="O4" s="7"/>
      <c r="P4" s="9"/>
      <c r="Q4" s="8"/>
      <c r="R4" s="8"/>
      <c r="S4" s="8"/>
      <c r="T4" s="8"/>
      <c r="U4" s="16"/>
      <c r="V4" s="8"/>
      <c r="W4" s="8"/>
    </row>
    <row r="5" customFormat="false" ht="15" hidden="false" customHeight="true" outlineLevel="0" collapsed="false">
      <c r="A5" s="10"/>
      <c r="B5" s="13"/>
      <c r="C5" s="18"/>
      <c r="D5" s="13"/>
      <c r="E5" s="14"/>
      <c r="F5" s="14"/>
      <c r="G5" s="14"/>
      <c r="H5" s="14"/>
      <c r="I5" s="13"/>
      <c r="J5" s="13"/>
      <c r="K5" s="13"/>
      <c r="L5" s="15"/>
      <c r="M5" s="15"/>
      <c r="N5" s="12"/>
      <c r="U5" s="19"/>
    </row>
    <row r="6" customFormat="false" ht="41.25" hidden="false" customHeight="true" outlineLevel="0" collapsed="false">
      <c r="A6" s="20"/>
      <c r="B6" s="21" t="s">
        <v>4</v>
      </c>
      <c r="C6" s="22" t="s">
        <v>5</v>
      </c>
      <c r="D6" s="21" t="s">
        <v>6</v>
      </c>
      <c r="E6" s="21" t="s">
        <v>7</v>
      </c>
      <c r="F6" s="21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3" t="s">
        <v>14</v>
      </c>
      <c r="M6" s="23" t="s">
        <v>15</v>
      </c>
      <c r="O6" s="24"/>
      <c r="T6" s="25"/>
      <c r="U6" s="26"/>
    </row>
    <row r="7" customFormat="false" ht="13.5" hidden="false" customHeight="false" outlineLevel="0" collapsed="false">
      <c r="B7" s="27"/>
      <c r="C7" s="28"/>
      <c r="D7" s="29"/>
      <c r="E7" s="30"/>
      <c r="F7" s="31"/>
      <c r="G7" s="30"/>
      <c r="H7" s="30"/>
      <c r="I7" s="32"/>
      <c r="J7" s="32"/>
      <c r="K7" s="32"/>
      <c r="L7" s="32"/>
      <c r="M7" s="33"/>
      <c r="N7" s="34"/>
      <c r="O7" s="24"/>
      <c r="T7" s="25"/>
      <c r="U7" s="26"/>
    </row>
    <row r="8" customFormat="false" ht="15" hidden="false" customHeight="true" outlineLevel="0" collapsed="false">
      <c r="B8" s="35"/>
      <c r="C8" s="36"/>
      <c r="D8" s="37" t="s">
        <v>16</v>
      </c>
      <c r="E8" s="38"/>
      <c r="F8" s="39"/>
      <c r="G8" s="40"/>
      <c r="H8" s="40"/>
      <c r="I8" s="41"/>
      <c r="J8" s="42"/>
      <c r="K8" s="42"/>
      <c r="L8" s="43"/>
      <c r="M8" s="44"/>
      <c r="U8" s="45"/>
    </row>
    <row r="9" customFormat="false" ht="15" hidden="false" customHeight="true" outlineLevel="0" collapsed="false">
      <c r="B9" s="46"/>
      <c r="C9" s="47"/>
      <c r="D9" s="48" t="s">
        <v>17</v>
      </c>
      <c r="E9" s="49"/>
      <c r="F9" s="50"/>
      <c r="G9" s="51"/>
      <c r="H9" s="51"/>
      <c r="I9" s="52"/>
      <c r="J9" s="53"/>
      <c r="K9" s="53"/>
      <c r="L9" s="54"/>
      <c r="M9" s="55"/>
      <c r="U9" s="45"/>
    </row>
    <row r="10" customFormat="false" ht="15" hidden="false" customHeight="true" outlineLevel="0" collapsed="false">
      <c r="B10" s="56" t="n">
        <v>93584</v>
      </c>
      <c r="C10" s="57"/>
      <c r="D10" s="58" t="s">
        <v>18</v>
      </c>
      <c r="E10" s="59" t="n">
        <v>3</v>
      </c>
      <c r="F10" s="59" t="s">
        <v>19</v>
      </c>
      <c r="G10" s="59"/>
      <c r="H10" s="60" t="n">
        <f aca="false">ROUND((G10*0.25),2)</f>
        <v>0</v>
      </c>
      <c r="I10" s="61" t="n">
        <f aca="false">ROUND(((G10*0.7)*1.25),2)</f>
        <v>0</v>
      </c>
      <c r="J10" s="61" t="n">
        <f aca="false">ROUND(((G10*0.3)*1.25),2)</f>
        <v>0</v>
      </c>
      <c r="K10" s="61" t="n">
        <f aca="false">ROUND((I10*E10),2)</f>
        <v>0</v>
      </c>
      <c r="L10" s="62" t="n">
        <f aca="false">ROUND((J10*E10),2)</f>
        <v>0</v>
      </c>
      <c r="M10" s="63" t="n">
        <f aca="false">ROUND((K10+L10),2)</f>
        <v>0</v>
      </c>
      <c r="U10" s="45"/>
    </row>
    <row r="11" customFormat="false" ht="15.75" hidden="false" customHeight="true" outlineLevel="0" collapsed="false">
      <c r="B11" s="64"/>
      <c r="C11" s="65"/>
      <c r="D11" s="66" t="s">
        <v>20</v>
      </c>
      <c r="E11" s="67"/>
      <c r="F11" s="67"/>
      <c r="G11" s="67"/>
      <c r="H11" s="67"/>
      <c r="I11" s="67"/>
      <c r="J11" s="67"/>
      <c r="K11" s="67"/>
      <c r="L11" s="67"/>
      <c r="M11" s="68"/>
      <c r="P11" s="69"/>
      <c r="R11" s="70"/>
      <c r="S11" s="70"/>
      <c r="T11" s="71"/>
      <c r="U11" s="45"/>
    </row>
    <row r="12" customFormat="false" ht="15.75" hidden="false" customHeight="true" outlineLevel="0" collapsed="false">
      <c r="B12" s="72" t="n">
        <v>96386</v>
      </c>
      <c r="C12" s="73"/>
      <c r="D12" s="58" t="s">
        <v>21</v>
      </c>
      <c r="E12" s="59" t="n">
        <v>60</v>
      </c>
      <c r="F12" s="59" t="s">
        <v>22</v>
      </c>
      <c r="G12" s="59"/>
      <c r="H12" s="59" t="n">
        <f aca="false">ROUND((G12*0.25),2)</f>
        <v>0</v>
      </c>
      <c r="I12" s="59" t="n">
        <f aca="false">ROUND(((G12*0.7)*1.25),2)</f>
        <v>0</v>
      </c>
      <c r="J12" s="59" t="n">
        <f aca="false">ROUND(((G12*0.3)*1.25),2)</f>
        <v>0</v>
      </c>
      <c r="K12" s="59" t="n">
        <f aca="false">ROUND((I12*E12),2)</f>
        <v>0</v>
      </c>
      <c r="L12" s="59" t="n">
        <f aca="false">ROUND((J12*E12),2)</f>
        <v>0</v>
      </c>
      <c r="M12" s="63" t="n">
        <f aca="false">ROUND((K12+L12),2)</f>
        <v>0</v>
      </c>
      <c r="R12" s="70"/>
      <c r="S12" s="70"/>
      <c r="T12" s="71"/>
      <c r="U12" s="45"/>
    </row>
    <row r="13" customFormat="false" ht="16.5" hidden="false" customHeight="true" outlineLevel="0" collapsed="false">
      <c r="B13" s="72" t="n">
        <v>92404</v>
      </c>
      <c r="C13" s="73" t="s">
        <v>23</v>
      </c>
      <c r="D13" s="58" t="s">
        <v>24</v>
      </c>
      <c r="E13" s="59" t="n">
        <v>175</v>
      </c>
      <c r="F13" s="59" t="s">
        <v>19</v>
      </c>
      <c r="G13" s="59"/>
      <c r="H13" s="59" t="n">
        <f aca="false">ROUND((G13*0.25),2)</f>
        <v>0</v>
      </c>
      <c r="I13" s="59" t="n">
        <f aca="false">ROUND(((G13*0.7)*1.25),2)</f>
        <v>0</v>
      </c>
      <c r="J13" s="59" t="n">
        <f aca="false">ROUND(((G13*0.3)*1.25),2)</f>
        <v>0</v>
      </c>
      <c r="K13" s="59" t="n">
        <f aca="false">ROUND((I13*E13),2)</f>
        <v>0</v>
      </c>
      <c r="L13" s="59" t="n">
        <f aca="false">ROUND((J13*E13),2)</f>
        <v>0</v>
      </c>
      <c r="M13" s="63" t="n">
        <f aca="false">ROUND((K13+L13),2)</f>
        <v>0</v>
      </c>
      <c r="R13" s="70"/>
      <c r="S13" s="70"/>
      <c r="T13" s="71"/>
      <c r="U13" s="74"/>
    </row>
    <row r="14" customFormat="false" ht="17.25" hidden="false" customHeight="true" outlineLevel="0" collapsed="false">
      <c r="B14" s="72" t="n">
        <v>94263</v>
      </c>
      <c r="C14" s="73"/>
      <c r="D14" s="58" t="s">
        <v>25</v>
      </c>
      <c r="E14" s="59" t="n">
        <v>44</v>
      </c>
      <c r="F14" s="59" t="s">
        <v>26</v>
      </c>
      <c r="G14" s="59"/>
      <c r="H14" s="59" t="n">
        <f aca="false">ROUND((G14*0.25),2)</f>
        <v>0</v>
      </c>
      <c r="I14" s="59" t="n">
        <f aca="false">ROUND(((G14*0.7)*1.25),2)</f>
        <v>0</v>
      </c>
      <c r="J14" s="59" t="n">
        <f aca="false">ROUND(((G14*0.3)*1.25),2)</f>
        <v>0</v>
      </c>
      <c r="K14" s="59" t="n">
        <f aca="false">ROUND((I14*E14),2)</f>
        <v>0</v>
      </c>
      <c r="L14" s="59" t="n">
        <f aca="false">ROUND((J14*E14),2)</f>
        <v>0</v>
      </c>
      <c r="M14" s="63" t="n">
        <f aca="false">ROUND((K14+L14),2)</f>
        <v>0</v>
      </c>
      <c r="R14" s="70"/>
      <c r="S14" s="70"/>
      <c r="T14" s="71"/>
      <c r="U14" s="74"/>
    </row>
    <row r="15" customFormat="false" ht="14.25" hidden="false" customHeight="true" outlineLevel="0" collapsed="false">
      <c r="B15" s="72" t="n">
        <v>94264</v>
      </c>
      <c r="C15" s="73"/>
      <c r="D15" s="58" t="s">
        <v>27</v>
      </c>
      <c r="E15" s="59" t="n">
        <v>45</v>
      </c>
      <c r="F15" s="59" t="s">
        <v>26</v>
      </c>
      <c r="G15" s="59"/>
      <c r="H15" s="59" t="n">
        <f aca="false">ROUND((G15*0.25),2)</f>
        <v>0</v>
      </c>
      <c r="I15" s="59" t="n">
        <f aca="false">ROUND(((G15*0.7)*1.25),2)</f>
        <v>0</v>
      </c>
      <c r="J15" s="59" t="n">
        <f aca="false">ROUND(((G15*0.3)*1.25),2)</f>
        <v>0</v>
      </c>
      <c r="K15" s="59" t="n">
        <f aca="false">ROUND((I15*E15),2)</f>
        <v>0</v>
      </c>
      <c r="L15" s="59" t="n">
        <f aca="false">ROUND((J15*E15),2)</f>
        <v>0</v>
      </c>
      <c r="M15" s="63" t="n">
        <f aca="false">ROUND((K15+L15),2)</f>
        <v>0</v>
      </c>
      <c r="R15" s="70"/>
      <c r="S15" s="70"/>
      <c r="T15" s="71"/>
      <c r="U15" s="74"/>
    </row>
    <row r="16" customFormat="false" ht="15.75" hidden="false" customHeight="true" outlineLevel="0" collapsed="false">
      <c r="B16" s="75" t="n">
        <v>98504</v>
      </c>
      <c r="C16" s="73" t="s">
        <v>28</v>
      </c>
      <c r="D16" s="58" t="s">
        <v>29</v>
      </c>
      <c r="E16" s="59" t="n">
        <v>40</v>
      </c>
      <c r="F16" s="59" t="s">
        <v>19</v>
      </c>
      <c r="G16" s="59"/>
      <c r="H16" s="59" t="n">
        <f aca="false">ROUND((G16*0.25),2)</f>
        <v>0</v>
      </c>
      <c r="I16" s="59" t="n">
        <f aca="false">ROUND(((G16*0.7)*1.25),2)</f>
        <v>0</v>
      </c>
      <c r="J16" s="59" t="n">
        <f aca="false">ROUND(((G16*0.3)*1.25),2)</f>
        <v>0</v>
      </c>
      <c r="K16" s="59" t="n">
        <f aca="false">ROUND((I16*E16),2)</f>
        <v>0</v>
      </c>
      <c r="L16" s="59" t="n">
        <f aca="false">ROUND((J16*E16),2)</f>
        <v>0</v>
      </c>
      <c r="M16" s="63" t="n">
        <f aca="false">ROUND((K16+L16),2)</f>
        <v>0</v>
      </c>
      <c r="P16" s="9"/>
      <c r="Q16" s="9"/>
      <c r="R16" s="9"/>
      <c r="S16" s="9"/>
      <c r="T16" s="9"/>
    </row>
    <row r="17" s="76" customFormat="true" ht="15" hidden="true" customHeight="true" outlineLevel="0" collapsed="false">
      <c r="B17" s="77" t="s">
        <v>30</v>
      </c>
      <c r="C17" s="78"/>
      <c r="D17" s="79" t="s">
        <v>31</v>
      </c>
      <c r="E17" s="80"/>
      <c r="F17" s="81"/>
      <c r="G17" s="82"/>
      <c r="H17" s="83"/>
      <c r="I17" s="84"/>
      <c r="J17" s="84"/>
      <c r="K17" s="84"/>
      <c r="L17" s="85"/>
      <c r="M17" s="63"/>
      <c r="O17" s="24"/>
      <c r="P17" s="86"/>
      <c r="Q17" s="86"/>
      <c r="R17" s="86"/>
      <c r="S17" s="86"/>
      <c r="T17" s="86"/>
      <c r="U17" s="45"/>
      <c r="V17" s="16"/>
      <c r="W17" s="16"/>
    </row>
    <row r="18" customFormat="false" ht="15" hidden="true" customHeight="true" outlineLevel="0" collapsed="false">
      <c r="B18" s="56" t="s">
        <v>32</v>
      </c>
      <c r="C18" s="87" t="n">
        <v>83478</v>
      </c>
      <c r="D18" s="88" t="s">
        <v>33</v>
      </c>
      <c r="E18" s="89"/>
      <c r="F18" s="83" t="s">
        <v>34</v>
      </c>
      <c r="G18" s="90"/>
      <c r="H18" s="83" t="n">
        <f aca="false">ROUND((G18*0.25),2)</f>
        <v>0</v>
      </c>
      <c r="I18" s="84" t="n">
        <f aca="false">ROUND(((G18*0.7)*1.25),2)</f>
        <v>0</v>
      </c>
      <c r="J18" s="84" t="n">
        <f aca="false">ROUND(((G18*0.3)*1.25),2)</f>
        <v>0</v>
      </c>
      <c r="K18" s="84" t="n">
        <f aca="false">ROUND((I18*E18),2)</f>
        <v>0</v>
      </c>
      <c r="L18" s="85" t="n">
        <f aca="false">ROUND((J18*E18),2)</f>
        <v>0</v>
      </c>
      <c r="M18" s="63" t="n">
        <f aca="false">ROUND((K18+L18),2)</f>
        <v>0</v>
      </c>
      <c r="R18" s="70"/>
      <c r="S18" s="70"/>
      <c r="T18" s="71"/>
      <c r="U18" s="74"/>
    </row>
    <row r="19" customFormat="false" ht="15" hidden="true" customHeight="true" outlineLevel="0" collapsed="false">
      <c r="B19" s="56" t="s">
        <v>35</v>
      </c>
      <c r="C19" s="87" t="s">
        <v>36</v>
      </c>
      <c r="D19" s="88" t="s">
        <v>37</v>
      </c>
      <c r="E19" s="89"/>
      <c r="F19" s="83" t="s">
        <v>34</v>
      </c>
      <c r="G19" s="90"/>
      <c r="H19" s="83" t="n">
        <f aca="false">ROUND((G19*0.25),2)</f>
        <v>0</v>
      </c>
      <c r="I19" s="84" t="n">
        <f aca="false">ROUND(((G19*0.7)*1.25),2)</f>
        <v>0</v>
      </c>
      <c r="J19" s="84" t="n">
        <f aca="false">ROUND(((G19*0.3)*1.25),2)</f>
        <v>0</v>
      </c>
      <c r="K19" s="84" t="n">
        <f aca="false">ROUND((I19*E19),2)</f>
        <v>0</v>
      </c>
      <c r="L19" s="85" t="n">
        <f aca="false">ROUND((J19*E19),2)</f>
        <v>0</v>
      </c>
      <c r="M19" s="63" t="n">
        <f aca="false">ROUND((K19+L19),2)</f>
        <v>0</v>
      </c>
      <c r="R19" s="70"/>
      <c r="S19" s="70"/>
      <c r="T19" s="71"/>
      <c r="U19" s="74"/>
    </row>
    <row r="20" customFormat="false" ht="15" hidden="true" customHeight="true" outlineLevel="0" collapsed="false">
      <c r="B20" s="56" t="s">
        <v>38</v>
      </c>
      <c r="C20" s="87" t="n">
        <v>72249</v>
      </c>
      <c r="D20" s="88" t="s">
        <v>39</v>
      </c>
      <c r="E20" s="89"/>
      <c r="F20" s="83" t="s">
        <v>26</v>
      </c>
      <c r="G20" s="90"/>
      <c r="H20" s="83" t="n">
        <f aca="false">ROUND((G20*0.25),2)</f>
        <v>0</v>
      </c>
      <c r="I20" s="84" t="n">
        <f aca="false">ROUND(((G20*0.7)*1.25),2)</f>
        <v>0</v>
      </c>
      <c r="J20" s="84" t="n">
        <f aca="false">ROUND(((G20*0.3)*1.25),2)</f>
        <v>0</v>
      </c>
      <c r="K20" s="84" t="n">
        <f aca="false">ROUND((I20*E20),2)</f>
        <v>0</v>
      </c>
      <c r="L20" s="85" t="n">
        <f aca="false">ROUND((J20*E20),2)</f>
        <v>0</v>
      </c>
      <c r="M20" s="63" t="n">
        <f aca="false">ROUND((K20+L20),2)</f>
        <v>0</v>
      </c>
      <c r="R20" s="70"/>
      <c r="S20" s="70"/>
      <c r="T20" s="71"/>
      <c r="U20" s="74"/>
    </row>
    <row r="21" customFormat="false" ht="15" hidden="true" customHeight="true" outlineLevel="0" collapsed="false">
      <c r="B21" s="56" t="s">
        <v>40</v>
      </c>
      <c r="C21" s="87" t="n">
        <v>72935</v>
      </c>
      <c r="D21" s="88" t="s">
        <v>41</v>
      </c>
      <c r="E21" s="89"/>
      <c r="F21" s="83" t="s">
        <v>26</v>
      </c>
      <c r="G21" s="90"/>
      <c r="H21" s="83" t="n">
        <f aca="false">ROUND((G21*0.25),2)</f>
        <v>0</v>
      </c>
      <c r="I21" s="84" t="n">
        <f aca="false">ROUND(((G21*0.7)*1.25),2)</f>
        <v>0</v>
      </c>
      <c r="J21" s="84" t="n">
        <f aca="false">ROUND(((G21*0.3)*1.25),2)</f>
        <v>0</v>
      </c>
      <c r="K21" s="84" t="n">
        <f aca="false">ROUND((I21*E21),2)</f>
        <v>0</v>
      </c>
      <c r="L21" s="85" t="n">
        <f aca="false">ROUND((J21*E21),2)</f>
        <v>0</v>
      </c>
      <c r="M21" s="63" t="n">
        <f aca="false">ROUND((K21+L21),2)</f>
        <v>0</v>
      </c>
      <c r="R21" s="70"/>
      <c r="S21" s="70"/>
      <c r="T21" s="71"/>
      <c r="U21" s="74"/>
    </row>
    <row r="22" customFormat="false" ht="15" hidden="true" customHeight="true" outlineLevel="0" collapsed="false">
      <c r="B22" s="56" t="s">
        <v>42</v>
      </c>
      <c r="C22" s="87" t="s">
        <v>43</v>
      </c>
      <c r="D22" s="88" t="s">
        <v>44</v>
      </c>
      <c r="E22" s="89"/>
      <c r="F22" s="83" t="s">
        <v>34</v>
      </c>
      <c r="G22" s="90"/>
      <c r="H22" s="83" t="n">
        <f aca="false">ROUND((G22*0.25),2)</f>
        <v>0</v>
      </c>
      <c r="I22" s="84" t="n">
        <f aca="false">ROUND(((G22*0.7)*1.25),2)</f>
        <v>0</v>
      </c>
      <c r="J22" s="84" t="n">
        <f aca="false">ROUND(((G22*0.3)*1.25),2)</f>
        <v>0</v>
      </c>
      <c r="K22" s="84" t="n">
        <f aca="false">ROUND((I22*E22),2)</f>
        <v>0</v>
      </c>
      <c r="L22" s="85" t="n">
        <f aca="false">ROUND((J22*E22),2)</f>
        <v>0</v>
      </c>
      <c r="M22" s="63" t="n">
        <f aca="false">ROUND((K22+L22),2)</f>
        <v>0</v>
      </c>
      <c r="R22" s="70"/>
      <c r="S22" s="70"/>
      <c r="T22" s="71"/>
      <c r="U22" s="74"/>
    </row>
    <row r="23" customFormat="false" ht="15" hidden="true" customHeight="true" outlineLevel="0" collapsed="false">
      <c r="B23" s="56" t="s">
        <v>45</v>
      </c>
      <c r="C23" s="87" t="n">
        <v>72282</v>
      </c>
      <c r="D23" s="88" t="s">
        <v>46</v>
      </c>
      <c r="E23" s="89"/>
      <c r="F23" s="83" t="s">
        <v>34</v>
      </c>
      <c r="G23" s="90"/>
      <c r="H23" s="83" t="n">
        <f aca="false">ROUND((G23*0.25),2)</f>
        <v>0</v>
      </c>
      <c r="I23" s="84" t="n">
        <f aca="false">ROUND(((G23*0.7)*1.25),2)</f>
        <v>0</v>
      </c>
      <c r="J23" s="84" t="n">
        <f aca="false">ROUND(((G23*0.3)*1.25),2)</f>
        <v>0</v>
      </c>
      <c r="K23" s="84" t="n">
        <f aca="false">ROUND((I23*E23),2)</f>
        <v>0</v>
      </c>
      <c r="L23" s="85" t="n">
        <f aca="false">ROUND((J23*E23),2)</f>
        <v>0</v>
      </c>
      <c r="M23" s="63" t="n">
        <f aca="false">ROUND((K23+L23),2)</f>
        <v>0</v>
      </c>
      <c r="R23" s="70"/>
      <c r="S23" s="70"/>
      <c r="T23" s="71"/>
      <c r="U23" s="74"/>
    </row>
    <row r="24" customFormat="false" ht="15" hidden="true" customHeight="true" outlineLevel="0" collapsed="false">
      <c r="B24" s="56" t="s">
        <v>47</v>
      </c>
      <c r="C24" s="87" t="n">
        <v>83338</v>
      </c>
      <c r="D24" s="88" t="s">
        <v>48</v>
      </c>
      <c r="E24" s="89"/>
      <c r="F24" s="83" t="s">
        <v>22</v>
      </c>
      <c r="G24" s="90"/>
      <c r="H24" s="83" t="n">
        <f aca="false">ROUND((G24*0.25),2)</f>
        <v>0</v>
      </c>
      <c r="I24" s="84" t="n">
        <f aca="false">ROUND(((G24*0.7)*1.25),2)</f>
        <v>0</v>
      </c>
      <c r="J24" s="84" t="n">
        <f aca="false">ROUND(((G24*0.3)*1.25),2)</f>
        <v>0</v>
      </c>
      <c r="K24" s="84" t="n">
        <f aca="false">ROUND((I24*E24),2)</f>
        <v>0</v>
      </c>
      <c r="L24" s="85" t="n">
        <f aca="false">ROUND((J24*E24),2)</f>
        <v>0</v>
      </c>
      <c r="M24" s="63" t="n">
        <f aca="false">ROUND((K24+L24),2)</f>
        <v>0</v>
      </c>
      <c r="R24" s="70"/>
      <c r="S24" s="70"/>
      <c r="T24" s="71"/>
      <c r="U24" s="74"/>
    </row>
    <row r="25" customFormat="false" ht="15" hidden="true" customHeight="true" outlineLevel="0" collapsed="false">
      <c r="B25" s="56" t="s">
        <v>49</v>
      </c>
      <c r="C25" s="87" t="n">
        <v>83534</v>
      </c>
      <c r="D25" s="88" t="s">
        <v>50</v>
      </c>
      <c r="E25" s="89"/>
      <c r="F25" s="83" t="s">
        <v>22</v>
      </c>
      <c r="G25" s="90"/>
      <c r="H25" s="83" t="n">
        <f aca="false">ROUND((G25*0.25),2)</f>
        <v>0</v>
      </c>
      <c r="I25" s="84" t="n">
        <f aca="false">ROUND(((G25*0.7)*1.25),2)</f>
        <v>0</v>
      </c>
      <c r="J25" s="84" t="n">
        <f aca="false">ROUND(((G25*0.3)*1.25),2)</f>
        <v>0</v>
      </c>
      <c r="K25" s="84" t="n">
        <f aca="false">ROUND((I25*E25),2)</f>
        <v>0</v>
      </c>
      <c r="L25" s="85" t="n">
        <f aca="false">ROUND((J25*E25),2)</f>
        <v>0</v>
      </c>
      <c r="M25" s="63" t="n">
        <f aca="false">ROUND((K25+L25),2)</f>
        <v>0</v>
      </c>
      <c r="R25" s="70"/>
      <c r="S25" s="70"/>
      <c r="T25" s="71"/>
      <c r="U25" s="74"/>
      <c r="V25" s="1"/>
      <c r="W25" s="1"/>
    </row>
    <row r="26" customFormat="false" ht="13.5" hidden="true" customHeight="false" outlineLevel="0" collapsed="false">
      <c r="A26" s="20"/>
      <c r="B26" s="91" t="s">
        <v>51</v>
      </c>
      <c r="C26" s="92" t="s">
        <v>52</v>
      </c>
      <c r="D26" s="93" t="s">
        <v>53</v>
      </c>
      <c r="E26" s="94"/>
      <c r="F26" s="95" t="s">
        <v>22</v>
      </c>
      <c r="G26" s="96"/>
      <c r="H26" s="95" t="n">
        <f aca="false">ROUND((G26*0.25),2)</f>
        <v>0</v>
      </c>
      <c r="I26" s="97" t="n">
        <f aca="false">ROUND(((G26*0.7)*1.25),2)</f>
        <v>0</v>
      </c>
      <c r="J26" s="97" t="n">
        <f aca="false">ROUND(((G26*0.3)*1.25),2)</f>
        <v>0</v>
      </c>
      <c r="K26" s="97" t="n">
        <f aca="false">ROUND((I26*E26),2)</f>
        <v>0</v>
      </c>
      <c r="L26" s="98" t="n">
        <f aca="false">ROUND((J26*E26),2)</f>
        <v>0</v>
      </c>
      <c r="M26" s="63" t="n">
        <f aca="false">ROUND((K26+L26),2)</f>
        <v>0</v>
      </c>
      <c r="R26" s="70"/>
      <c r="S26" s="70"/>
      <c r="T26" s="71"/>
      <c r="U26" s="74"/>
      <c r="V26" s="1"/>
      <c r="W26" s="1"/>
    </row>
    <row r="27" customFormat="false" ht="15" hidden="true" customHeight="true" outlineLevel="0" collapsed="false">
      <c r="B27" s="56" t="s">
        <v>54</v>
      </c>
      <c r="C27" s="87" t="s">
        <v>55</v>
      </c>
      <c r="D27" s="88" t="s">
        <v>56</v>
      </c>
      <c r="E27" s="89"/>
      <c r="F27" s="83" t="s">
        <v>19</v>
      </c>
      <c r="G27" s="90"/>
      <c r="H27" s="83" t="n">
        <f aca="false">ROUND((G27*0.25),2)</f>
        <v>0</v>
      </c>
      <c r="I27" s="84" t="n">
        <f aca="false">ROUND(((G27*0.7)*1.25),2)</f>
        <v>0</v>
      </c>
      <c r="J27" s="84" t="n">
        <f aca="false">ROUND(((G27*0.3)*1.25),2)</f>
        <v>0</v>
      </c>
      <c r="K27" s="84" t="n">
        <f aca="false">ROUND((I27*E27),2)</f>
        <v>0</v>
      </c>
      <c r="L27" s="85" t="n">
        <f aca="false">ROUND((J27*E27),2)</f>
        <v>0</v>
      </c>
      <c r="M27" s="63" t="n">
        <f aca="false">ROUND((K27+L27),2)</f>
        <v>0</v>
      </c>
      <c r="R27" s="70"/>
      <c r="S27" s="70"/>
      <c r="T27" s="71"/>
      <c r="U27" s="74"/>
      <c r="V27" s="1"/>
      <c r="W27" s="1"/>
    </row>
    <row r="28" customFormat="false" ht="111" hidden="true" customHeight="true" outlineLevel="0" collapsed="false">
      <c r="B28" s="56" t="s">
        <v>57</v>
      </c>
      <c r="C28" s="87" t="s">
        <v>58</v>
      </c>
      <c r="D28" s="88" t="s">
        <v>59</v>
      </c>
      <c r="E28" s="89"/>
      <c r="F28" s="83" t="s">
        <v>60</v>
      </c>
      <c r="G28" s="90"/>
      <c r="H28" s="83" t="n">
        <f aca="false">ROUND((G28*0.25),2)</f>
        <v>0</v>
      </c>
      <c r="I28" s="84" t="n">
        <f aca="false">ROUND(((G28*0.7)*1.25),2)</f>
        <v>0</v>
      </c>
      <c r="J28" s="84" t="n">
        <f aca="false">ROUND(((G28*0.3)*1.25),2)</f>
        <v>0</v>
      </c>
      <c r="K28" s="84" t="n">
        <f aca="false">ROUND((I28*E28),2)</f>
        <v>0</v>
      </c>
      <c r="L28" s="85" t="n">
        <f aca="false">ROUND((J28*E28),2)</f>
        <v>0</v>
      </c>
      <c r="M28" s="63" t="n">
        <f aca="false">ROUND((K28+L28),2)</f>
        <v>0</v>
      </c>
      <c r="R28" s="70"/>
      <c r="S28" s="70"/>
      <c r="T28" s="71"/>
      <c r="U28" s="74"/>
      <c r="V28" s="1"/>
      <c r="W28" s="1"/>
    </row>
    <row r="29" customFormat="false" ht="15" hidden="false" customHeight="true" outlineLevel="0" collapsed="false">
      <c r="B29" s="99"/>
      <c r="C29" s="100"/>
      <c r="D29" s="101" t="s">
        <v>61</v>
      </c>
      <c r="E29" s="102"/>
      <c r="F29" s="103"/>
      <c r="G29" s="104"/>
      <c r="H29" s="105"/>
      <c r="I29" s="106"/>
      <c r="J29" s="106"/>
      <c r="K29" s="106"/>
      <c r="L29" s="107"/>
      <c r="M29" s="68"/>
      <c r="R29" s="70"/>
      <c r="S29" s="70"/>
      <c r="T29" s="71"/>
      <c r="U29" s="45"/>
      <c r="V29" s="1"/>
      <c r="W29" s="1"/>
    </row>
    <row r="30" customFormat="false" ht="18" hidden="false" customHeight="true" outlineLevel="0" collapsed="false">
      <c r="B30" s="56" t="n">
        <v>92794</v>
      </c>
      <c r="C30" s="108" t="n">
        <v>73346</v>
      </c>
      <c r="D30" s="109" t="s">
        <v>62</v>
      </c>
      <c r="E30" s="61" t="n">
        <v>22.5</v>
      </c>
      <c r="F30" s="60" t="s">
        <v>63</v>
      </c>
      <c r="G30" s="60"/>
      <c r="H30" s="60" t="n">
        <f aca="false">ROUND((G30*0.25),2)</f>
        <v>0</v>
      </c>
      <c r="I30" s="61" t="n">
        <f aca="false">ROUND(((G30*0.7)*1.25),2)</f>
        <v>0</v>
      </c>
      <c r="J30" s="61" t="n">
        <f aca="false">ROUND(((G30*0.3)*1.25),2)</f>
        <v>0</v>
      </c>
      <c r="K30" s="61" t="n">
        <f aca="false">ROUND((I30*E30),2)</f>
        <v>0</v>
      </c>
      <c r="L30" s="62" t="n">
        <f aca="false">ROUND((J30*E30),2)</f>
        <v>0</v>
      </c>
      <c r="M30" s="63" t="n">
        <f aca="false">ROUND((K30+L30),2)</f>
        <v>0</v>
      </c>
      <c r="R30" s="70"/>
      <c r="S30" s="70"/>
      <c r="T30" s="71"/>
      <c r="U30" s="45"/>
      <c r="V30" s="1"/>
      <c r="W30" s="1"/>
    </row>
    <row r="31" customFormat="false" ht="15" hidden="false" customHeight="true" outlineLevel="0" collapsed="false">
      <c r="B31" s="56" t="n">
        <v>92793</v>
      </c>
      <c r="C31" s="108"/>
      <c r="D31" s="109" t="s">
        <v>64</v>
      </c>
      <c r="E31" s="61" t="n">
        <v>30.5</v>
      </c>
      <c r="F31" s="60" t="s">
        <v>63</v>
      </c>
      <c r="G31" s="60"/>
      <c r="H31" s="60" t="n">
        <f aca="false">ROUND((G31*0.25),2)</f>
        <v>0</v>
      </c>
      <c r="I31" s="61" t="n">
        <f aca="false">ROUND(((G31*0.7)*1.25),2)</f>
        <v>0</v>
      </c>
      <c r="J31" s="61" t="n">
        <f aca="false">ROUND(((G31*0.3)*1.25),2)</f>
        <v>0</v>
      </c>
      <c r="K31" s="61" t="n">
        <f aca="false">ROUND((I31*E31),2)</f>
        <v>0</v>
      </c>
      <c r="L31" s="62" t="n">
        <f aca="false">ROUND((J31*E31),2)</f>
        <v>0</v>
      </c>
      <c r="M31" s="63" t="n">
        <f aca="false">ROUND((K31+L31),2)</f>
        <v>0</v>
      </c>
      <c r="R31" s="70"/>
      <c r="S31" s="70"/>
      <c r="T31" s="71"/>
      <c r="U31" s="45"/>
      <c r="V31" s="1"/>
      <c r="W31" s="1"/>
    </row>
    <row r="32" customFormat="false" ht="13.5" hidden="false" customHeight="true" outlineLevel="0" collapsed="false">
      <c r="B32" s="56" t="n">
        <v>92791</v>
      </c>
      <c r="C32" s="108"/>
      <c r="D32" s="109" t="s">
        <v>65</v>
      </c>
      <c r="E32" s="61" t="n">
        <v>14</v>
      </c>
      <c r="F32" s="60" t="s">
        <v>63</v>
      </c>
      <c r="G32" s="60"/>
      <c r="H32" s="60" t="n">
        <f aca="false">ROUND((G32*0.25),2)</f>
        <v>0</v>
      </c>
      <c r="I32" s="61" t="n">
        <f aca="false">ROUND(((G32*0.7)*1.25),2)</f>
        <v>0</v>
      </c>
      <c r="J32" s="61" t="n">
        <f aca="false">ROUND(((G32*0.3)*1.25),2)</f>
        <v>0</v>
      </c>
      <c r="K32" s="61" t="n">
        <f aca="false">ROUND((I32*E32),2)</f>
        <v>0</v>
      </c>
      <c r="L32" s="62" t="n">
        <f aca="false">ROUND((J32*E32),2)</f>
        <v>0</v>
      </c>
      <c r="M32" s="63" t="n">
        <f aca="false">ROUND((K32+L32),2)</f>
        <v>0</v>
      </c>
      <c r="R32" s="70"/>
      <c r="S32" s="70"/>
      <c r="T32" s="71"/>
      <c r="U32" s="45"/>
      <c r="V32" s="1"/>
      <c r="W32" s="1"/>
    </row>
    <row r="33" customFormat="false" ht="24.95" hidden="false" customHeight="true" outlineLevel="0" collapsed="false">
      <c r="B33" s="56" t="n">
        <v>94965</v>
      </c>
      <c r="C33" s="108"/>
      <c r="D33" s="109" t="s">
        <v>66</v>
      </c>
      <c r="E33" s="61" t="n">
        <v>1.089</v>
      </c>
      <c r="F33" s="60" t="s">
        <v>22</v>
      </c>
      <c r="G33" s="60"/>
      <c r="H33" s="60" t="n">
        <f aca="false">ROUND((G33*0.25),2)</f>
        <v>0</v>
      </c>
      <c r="I33" s="61" t="n">
        <f aca="false">ROUND(((G33*0.7)*1.25),2)</f>
        <v>0</v>
      </c>
      <c r="J33" s="61" t="n">
        <f aca="false">ROUND(((G33*0.3)*1.25),2)</f>
        <v>0</v>
      </c>
      <c r="K33" s="61" t="n">
        <f aca="false">ROUND((I33*E33),2)</f>
        <v>0</v>
      </c>
      <c r="L33" s="62" t="n">
        <f aca="false">ROUND((J33*E33),2)</f>
        <v>0</v>
      </c>
      <c r="M33" s="63" t="n">
        <f aca="false">ROUND((K33+L33),2)</f>
        <v>0</v>
      </c>
      <c r="R33" s="70"/>
      <c r="S33" s="70"/>
      <c r="T33" s="71"/>
      <c r="U33" s="45"/>
      <c r="V33" s="1"/>
      <c r="W33" s="1"/>
    </row>
    <row r="34" customFormat="false" ht="17.25" hidden="false" customHeight="true" outlineLevel="0" collapsed="false">
      <c r="B34" s="56" t="n">
        <v>92266</v>
      </c>
      <c r="C34" s="108"/>
      <c r="D34" s="109" t="s">
        <v>67</v>
      </c>
      <c r="E34" s="61" t="n">
        <v>11.8</v>
      </c>
      <c r="F34" s="110" t="s">
        <v>19</v>
      </c>
      <c r="G34" s="60"/>
      <c r="H34" s="60" t="n">
        <f aca="false">ROUND((G34*0.25),2)</f>
        <v>0</v>
      </c>
      <c r="I34" s="61" t="n">
        <f aca="false">ROUND(((G34*0.7)*1.25),2)</f>
        <v>0</v>
      </c>
      <c r="J34" s="61" t="n">
        <f aca="false">ROUND(((G34*0.3)*1.25),2)</f>
        <v>0</v>
      </c>
      <c r="K34" s="61" t="n">
        <f aca="false">ROUND((I34*E34),2)</f>
        <v>0</v>
      </c>
      <c r="L34" s="62" t="n">
        <f aca="false">ROUND((J34*E34),2)</f>
        <v>0</v>
      </c>
      <c r="M34" s="63" t="n">
        <f aca="false">ROUND((K34+L34),2)</f>
        <v>0</v>
      </c>
      <c r="R34" s="70"/>
      <c r="S34" s="70"/>
      <c r="T34" s="71"/>
      <c r="U34" s="45"/>
      <c r="V34" s="1"/>
      <c r="W34" s="1"/>
    </row>
    <row r="35" s="8" customFormat="true" ht="13.5" hidden="false" customHeight="true" outlineLevel="0" collapsed="false">
      <c r="B35" s="99"/>
      <c r="C35" s="100"/>
      <c r="D35" s="101" t="s">
        <v>68</v>
      </c>
      <c r="E35" s="102"/>
      <c r="F35" s="103"/>
      <c r="G35" s="104"/>
      <c r="H35" s="105"/>
      <c r="I35" s="106"/>
      <c r="J35" s="106"/>
      <c r="K35" s="106"/>
      <c r="L35" s="107"/>
      <c r="M35" s="68"/>
      <c r="N35" s="111"/>
      <c r="O35" s="112"/>
      <c r="P35" s="111"/>
      <c r="R35" s="70"/>
      <c r="S35" s="70"/>
      <c r="T35" s="71"/>
      <c r="U35" s="74"/>
    </row>
    <row r="36" customFormat="false" ht="12.75" hidden="false" customHeight="false" outlineLevel="0" collapsed="false">
      <c r="B36" s="113" t="n">
        <v>87497</v>
      </c>
      <c r="C36" s="114"/>
      <c r="D36" s="115" t="s">
        <v>69</v>
      </c>
      <c r="E36" s="116" t="n">
        <v>34.2</v>
      </c>
      <c r="F36" s="116" t="s">
        <v>19</v>
      </c>
      <c r="G36" s="116"/>
      <c r="H36" s="116" t="n">
        <f aca="false">ROUND((G36*0.25),2)</f>
        <v>0</v>
      </c>
      <c r="I36" s="116" t="n">
        <f aca="false">ROUND(((G36*0.7)*1.25),2)</f>
        <v>0</v>
      </c>
      <c r="J36" s="116" t="n">
        <f aca="false">ROUND(((G36*0.3)*1.25),2)</f>
        <v>0</v>
      </c>
      <c r="K36" s="116" t="n">
        <f aca="false">ROUND((I36*E36),2)</f>
        <v>0</v>
      </c>
      <c r="L36" s="116" t="n">
        <f aca="false">ROUND((J36*E36),2)</f>
        <v>0</v>
      </c>
      <c r="M36" s="63" t="n">
        <f aca="false">ROUND((K36+L36),2)</f>
        <v>0</v>
      </c>
      <c r="N36" s="12"/>
      <c r="O36" s="112"/>
      <c r="P36" s="111"/>
      <c r="R36" s="70"/>
      <c r="S36" s="70"/>
      <c r="T36" s="71"/>
      <c r="U36" s="74"/>
    </row>
    <row r="37" customFormat="false" ht="15" hidden="false" customHeight="true" outlineLevel="0" collapsed="false">
      <c r="B37" s="117" t="s">
        <v>70</v>
      </c>
      <c r="C37" s="114" t="s">
        <v>71</v>
      </c>
      <c r="D37" s="115" t="s">
        <v>72</v>
      </c>
      <c r="E37" s="116" t="n">
        <v>8.16</v>
      </c>
      <c r="F37" s="116" t="s">
        <v>19</v>
      </c>
      <c r="G37" s="116"/>
      <c r="H37" s="116" t="n">
        <f aca="false">ROUND((G37*0.25),2)</f>
        <v>0</v>
      </c>
      <c r="I37" s="116" t="n">
        <f aca="false">ROUND(((G37*0.7)*1.25),2)</f>
        <v>0</v>
      </c>
      <c r="J37" s="116" t="n">
        <f aca="false">ROUND(((G37*0.3)*1.25),2)</f>
        <v>0</v>
      </c>
      <c r="K37" s="116" t="n">
        <f aca="false">ROUND((I37*E37),2)</f>
        <v>0</v>
      </c>
      <c r="L37" s="116" t="n">
        <f aca="false">ROUND((J37*E37),2)</f>
        <v>0</v>
      </c>
      <c r="M37" s="63" t="n">
        <f aca="false">ROUND((K37+L37),2)</f>
        <v>0</v>
      </c>
      <c r="N37" s="12"/>
      <c r="O37" s="112"/>
      <c r="P37" s="111"/>
      <c r="R37" s="70"/>
      <c r="S37" s="70"/>
      <c r="T37" s="71"/>
      <c r="U37" s="74"/>
    </row>
    <row r="38" s="76" customFormat="true" ht="12" hidden="false" customHeight="true" outlineLevel="0" collapsed="false">
      <c r="B38" s="99"/>
      <c r="C38" s="100"/>
      <c r="D38" s="101" t="s">
        <v>73</v>
      </c>
      <c r="E38" s="102"/>
      <c r="F38" s="103"/>
      <c r="G38" s="104"/>
      <c r="H38" s="105"/>
      <c r="I38" s="106"/>
      <c r="J38" s="106"/>
      <c r="K38" s="106"/>
      <c r="L38" s="107"/>
      <c r="M38" s="68"/>
      <c r="N38" s="12"/>
      <c r="O38" s="24"/>
      <c r="P38" s="16"/>
      <c r="Q38" s="8"/>
      <c r="R38" s="70"/>
      <c r="S38" s="70"/>
      <c r="T38" s="71"/>
      <c r="U38" s="74"/>
      <c r="V38" s="16"/>
      <c r="W38" s="16"/>
    </row>
    <row r="39" s="76" customFormat="true" ht="15" hidden="false" customHeight="true" outlineLevel="0" collapsed="false">
      <c r="B39" s="56" t="n">
        <v>87630</v>
      </c>
      <c r="C39" s="108" t="s">
        <v>74</v>
      </c>
      <c r="D39" s="118" t="s">
        <v>75</v>
      </c>
      <c r="E39" s="61" t="n">
        <v>100</v>
      </c>
      <c r="F39" s="60" t="s">
        <v>19</v>
      </c>
      <c r="G39" s="60"/>
      <c r="H39" s="60" t="n">
        <f aca="false">ROUND((G39*0.25),2)</f>
        <v>0</v>
      </c>
      <c r="I39" s="61" t="n">
        <f aca="false">ROUND(((G39*0.7)*1.25),2)</f>
        <v>0</v>
      </c>
      <c r="J39" s="61" t="n">
        <f aca="false">ROUND(((G39*0.3)*1.25),2)</f>
        <v>0</v>
      </c>
      <c r="K39" s="61" t="n">
        <f aca="false">ROUND((I39*E39),2)</f>
        <v>0</v>
      </c>
      <c r="L39" s="62" t="n">
        <f aca="false">ROUND((J39*E39),2)</f>
        <v>0</v>
      </c>
      <c r="M39" s="63" t="n">
        <f aca="false">ROUND((K39+L39),2)</f>
        <v>0</v>
      </c>
      <c r="O39" s="24"/>
      <c r="P39" s="16"/>
      <c r="Q39" s="8"/>
      <c r="R39" s="70"/>
      <c r="S39" s="70"/>
      <c r="T39" s="71"/>
      <c r="U39" s="74"/>
      <c r="V39" s="16"/>
      <c r="W39" s="16"/>
    </row>
    <row r="40" s="76" customFormat="true" ht="13.5" hidden="false" customHeight="false" outlineLevel="0" collapsed="false">
      <c r="B40" s="56" t="n">
        <v>87257</v>
      </c>
      <c r="C40" s="108" t="n">
        <v>87260</v>
      </c>
      <c r="D40" s="119" t="s">
        <v>76</v>
      </c>
      <c r="E40" s="61" t="n">
        <v>110</v>
      </c>
      <c r="F40" s="60" t="s">
        <v>19</v>
      </c>
      <c r="G40" s="60"/>
      <c r="H40" s="60" t="n">
        <f aca="false">ROUND((G40*0.25),2)</f>
        <v>0</v>
      </c>
      <c r="I40" s="61" t="n">
        <f aca="false">ROUND(((G40*0.7)*1.25),2)</f>
        <v>0</v>
      </c>
      <c r="J40" s="61" t="n">
        <f aca="false">ROUND(((G40*0.3)*1.25),2)</f>
        <v>0</v>
      </c>
      <c r="K40" s="61" t="n">
        <f aca="false">ROUND((I40*E40),2)</f>
        <v>0</v>
      </c>
      <c r="L40" s="62" t="n">
        <f aca="false">ROUND((J40*E40),2)</f>
        <v>0</v>
      </c>
      <c r="M40" s="63" t="n">
        <f aca="false">ROUND((K40+L40),2)</f>
        <v>0</v>
      </c>
      <c r="O40" s="24"/>
      <c r="P40" s="16"/>
      <c r="Q40" s="8"/>
      <c r="R40" s="70"/>
      <c r="S40" s="70"/>
      <c r="T40" s="71"/>
      <c r="U40" s="74"/>
      <c r="V40" s="16"/>
      <c r="W40" s="16"/>
    </row>
    <row r="41" s="76" customFormat="true" ht="14.25" hidden="false" customHeight="false" outlineLevel="0" collapsed="false">
      <c r="B41" s="56"/>
      <c r="C41" s="108"/>
      <c r="D41" s="119" t="s">
        <v>77</v>
      </c>
      <c r="E41" s="61" t="n">
        <v>5</v>
      </c>
      <c r="F41" s="60" t="s">
        <v>19</v>
      </c>
      <c r="G41" s="60"/>
      <c r="H41" s="60" t="n">
        <f aca="false">ROUND((G41*0.25),2)</f>
        <v>0</v>
      </c>
      <c r="I41" s="61" t="n">
        <f aca="false">ROUND(((G41*0.7)*1.25),2)</f>
        <v>0</v>
      </c>
      <c r="J41" s="61" t="n">
        <f aca="false">ROUND(((G41*0.3)*1.25),2)</f>
        <v>0</v>
      </c>
      <c r="K41" s="61" t="n">
        <f aca="false">ROUND((I41*E41),2)</f>
        <v>0</v>
      </c>
      <c r="L41" s="62" t="n">
        <f aca="false">ROUND((J41*E41),2)</f>
        <v>0</v>
      </c>
      <c r="M41" s="63" t="n">
        <f aca="false">ROUND((K41+L41),2)</f>
        <v>0</v>
      </c>
      <c r="O41" s="24"/>
      <c r="P41" s="16"/>
      <c r="Q41" s="8"/>
      <c r="R41" s="70"/>
      <c r="S41" s="70"/>
      <c r="T41" s="71"/>
      <c r="U41" s="74"/>
      <c r="V41" s="16"/>
      <c r="W41" s="16"/>
    </row>
    <row r="42" customFormat="false" ht="15" hidden="false" customHeight="true" outlineLevel="0" collapsed="false">
      <c r="B42" s="99"/>
      <c r="C42" s="100"/>
      <c r="D42" s="101" t="s">
        <v>78</v>
      </c>
      <c r="E42" s="102"/>
      <c r="F42" s="103"/>
      <c r="G42" s="104"/>
      <c r="H42" s="105"/>
      <c r="I42" s="106"/>
      <c r="J42" s="106"/>
      <c r="K42" s="106"/>
      <c r="L42" s="107"/>
      <c r="M42" s="68"/>
      <c r="R42" s="70"/>
      <c r="S42" s="70"/>
      <c r="T42" s="71"/>
      <c r="U42" s="74"/>
    </row>
    <row r="43" customFormat="false" ht="13.5" hidden="false" customHeight="false" outlineLevel="0" collapsed="false">
      <c r="B43" s="56" t="n">
        <v>87879</v>
      </c>
      <c r="C43" s="108" t="n">
        <v>87878</v>
      </c>
      <c r="D43" s="118" t="s">
        <v>79</v>
      </c>
      <c r="E43" s="61" t="n">
        <v>107.95</v>
      </c>
      <c r="F43" s="60" t="s">
        <v>19</v>
      </c>
      <c r="G43" s="60"/>
      <c r="H43" s="60" t="n">
        <f aca="false">ROUND((G43*0.25),2)</f>
        <v>0</v>
      </c>
      <c r="I43" s="61" t="n">
        <f aca="false">ROUND(((G43*0.7)*1.25),2)</f>
        <v>0</v>
      </c>
      <c r="J43" s="61" t="n">
        <f aca="false">ROUND(((G43*0.3)*1.25),2)</f>
        <v>0</v>
      </c>
      <c r="K43" s="61" t="n">
        <f aca="false">ROUND((I43*E43),2)</f>
        <v>0</v>
      </c>
      <c r="L43" s="62" t="n">
        <f aca="false">ROUND((J43*E43),2)</f>
        <v>0</v>
      </c>
      <c r="M43" s="63" t="n">
        <f aca="false">ROUND((K43+L43),2)</f>
        <v>0</v>
      </c>
      <c r="R43" s="70"/>
      <c r="S43" s="70"/>
      <c r="T43" s="71"/>
      <c r="U43" s="74"/>
    </row>
    <row r="44" customFormat="false" ht="13.5" hidden="false" customHeight="false" outlineLevel="0" collapsed="false">
      <c r="B44" s="56" t="n">
        <v>87905</v>
      </c>
      <c r="C44" s="108"/>
      <c r="D44" s="118" t="s">
        <v>80</v>
      </c>
      <c r="E44" s="61" t="n">
        <v>40</v>
      </c>
      <c r="F44" s="60" t="s">
        <v>19</v>
      </c>
      <c r="G44" s="60"/>
      <c r="H44" s="60" t="n">
        <f aca="false">ROUND((G44*0.25),2)</f>
        <v>0</v>
      </c>
      <c r="I44" s="61" t="n">
        <f aca="false">ROUND(((G44*0.7)*1.25),2)</f>
        <v>0</v>
      </c>
      <c r="J44" s="61" t="n">
        <f aca="false">ROUND(((G44*0.3)*1.25),2)</f>
        <v>0</v>
      </c>
      <c r="K44" s="61" t="n">
        <f aca="false">ROUND((I44*E44),2)</f>
        <v>0</v>
      </c>
      <c r="L44" s="62" t="n">
        <f aca="false">ROUND((J44*E44),2)</f>
        <v>0</v>
      </c>
      <c r="M44" s="63" t="n">
        <f aca="false">ROUND((K44+L44),2)</f>
        <v>0</v>
      </c>
      <c r="R44" s="70"/>
      <c r="S44" s="70"/>
      <c r="T44" s="71"/>
      <c r="U44" s="74"/>
    </row>
    <row r="45" customFormat="false" ht="13.5" hidden="false" customHeight="false" outlineLevel="0" collapsed="false">
      <c r="A45" s="20"/>
      <c r="B45" s="56" t="n">
        <v>87535</v>
      </c>
      <c r="C45" s="108" t="n">
        <v>87775</v>
      </c>
      <c r="D45" s="118" t="s">
        <v>81</v>
      </c>
      <c r="E45" s="61" t="n">
        <v>107.95</v>
      </c>
      <c r="F45" s="60" t="s">
        <v>19</v>
      </c>
      <c r="G45" s="60"/>
      <c r="H45" s="60" t="n">
        <f aca="false">ROUND((G45*0.25),2)</f>
        <v>0</v>
      </c>
      <c r="I45" s="61" t="n">
        <f aca="false">ROUND(((G45*0.7)*1.25),2)</f>
        <v>0</v>
      </c>
      <c r="J45" s="61" t="n">
        <f aca="false">ROUND(((G45*0.3)*1.25),2)</f>
        <v>0</v>
      </c>
      <c r="K45" s="61" t="n">
        <f aca="false">ROUND((I45*E45),2)</f>
        <v>0</v>
      </c>
      <c r="L45" s="62" t="n">
        <f aca="false">ROUND((J45*E45),2)</f>
        <v>0</v>
      </c>
      <c r="M45" s="63" t="n">
        <f aca="false">ROUND((K45+L45),2)</f>
        <v>0</v>
      </c>
      <c r="R45" s="70"/>
      <c r="S45" s="70"/>
      <c r="T45" s="71"/>
      <c r="U45" s="74"/>
    </row>
    <row r="46" customFormat="false" ht="13.5" hidden="false" customHeight="false" outlineLevel="0" collapsed="false">
      <c r="A46" s="20"/>
      <c r="B46" s="56" t="n">
        <v>87775</v>
      </c>
      <c r="C46" s="108"/>
      <c r="D46" s="118" t="s">
        <v>82</v>
      </c>
      <c r="E46" s="61" t="n">
        <v>40</v>
      </c>
      <c r="F46" s="60" t="s">
        <v>19</v>
      </c>
      <c r="G46" s="60"/>
      <c r="H46" s="60" t="n">
        <f aca="false">ROUND((G46*0.25),2)</f>
        <v>0</v>
      </c>
      <c r="I46" s="61" t="n">
        <f aca="false">ROUND(((G46*0.7)*1.25),2)</f>
        <v>0</v>
      </c>
      <c r="J46" s="61" t="n">
        <f aca="false">ROUND(((G46*0.3)*1.25),2)</f>
        <v>0</v>
      </c>
      <c r="K46" s="61" t="n">
        <f aca="false">ROUND((I46*E46),2)</f>
        <v>0</v>
      </c>
      <c r="L46" s="62" t="n">
        <f aca="false">ROUND((J46*E46),2)</f>
        <v>0</v>
      </c>
      <c r="M46" s="63" t="n">
        <f aca="false">ROUND((K46+L46),2)</f>
        <v>0</v>
      </c>
      <c r="R46" s="70"/>
      <c r="S46" s="70"/>
      <c r="T46" s="71"/>
      <c r="U46" s="74"/>
    </row>
    <row r="47" customFormat="false" ht="14.25" hidden="false" customHeight="true" outlineLevel="0" collapsed="false">
      <c r="A47" s="20"/>
      <c r="B47" s="56" t="n">
        <v>87547</v>
      </c>
      <c r="C47" s="108" t="n">
        <v>84074</v>
      </c>
      <c r="D47" s="118" t="s">
        <v>83</v>
      </c>
      <c r="E47" s="61" t="n">
        <v>116.45</v>
      </c>
      <c r="F47" s="60" t="s">
        <v>19</v>
      </c>
      <c r="G47" s="60"/>
      <c r="H47" s="60" t="n">
        <f aca="false">ROUND((G47*0.25),2)</f>
        <v>0</v>
      </c>
      <c r="I47" s="61" t="n">
        <f aca="false">ROUND(((G47*0.7)*1.25),2)</f>
        <v>0</v>
      </c>
      <c r="J47" s="61" t="n">
        <f aca="false">ROUND(((G47*0.3)*1.25),2)</f>
        <v>0</v>
      </c>
      <c r="K47" s="61" t="n">
        <f aca="false">ROUND((I47*E47),2)</f>
        <v>0</v>
      </c>
      <c r="L47" s="62" t="n">
        <f aca="false">ROUND((J47*E47),2)</f>
        <v>0</v>
      </c>
      <c r="M47" s="63" t="n">
        <f aca="false">ROUND((K47+L47),2)</f>
        <v>0</v>
      </c>
      <c r="R47" s="70"/>
      <c r="S47" s="70"/>
      <c r="T47" s="71"/>
      <c r="U47" s="74"/>
    </row>
    <row r="48" customFormat="false" ht="13.5" hidden="false" customHeight="false" outlineLevel="0" collapsed="false">
      <c r="A48" s="20"/>
      <c r="B48" s="56" t="n">
        <v>90408</v>
      </c>
      <c r="C48" s="108"/>
      <c r="D48" s="118" t="s">
        <v>84</v>
      </c>
      <c r="E48" s="61" t="n">
        <v>100</v>
      </c>
      <c r="F48" s="60" t="s">
        <v>19</v>
      </c>
      <c r="G48" s="60"/>
      <c r="H48" s="60" t="n">
        <f aca="false">ROUND((G48*0.25),2)</f>
        <v>0</v>
      </c>
      <c r="I48" s="61" t="n">
        <f aca="false">ROUND(((G48*0.7)*1.25),2)</f>
        <v>0</v>
      </c>
      <c r="J48" s="61" t="n">
        <f aca="false">ROUND(((G48*0.3)*1.25),2)</f>
        <v>0</v>
      </c>
      <c r="K48" s="61" t="n">
        <f aca="false">ROUND((I48*E48),2)</f>
        <v>0</v>
      </c>
      <c r="L48" s="62" t="n">
        <f aca="false">ROUND((J48*E48),2)</f>
        <v>0</v>
      </c>
      <c r="M48" s="63" t="n">
        <f aca="false">ROUND((K48+L48),2)</f>
        <v>0</v>
      </c>
      <c r="R48" s="70"/>
      <c r="S48" s="70"/>
      <c r="T48" s="71"/>
      <c r="U48" s="74"/>
    </row>
    <row r="49" customFormat="false" ht="15" hidden="false" customHeight="true" outlineLevel="0" collapsed="false">
      <c r="B49" s="56" t="n">
        <v>87273</v>
      </c>
      <c r="C49" s="109" t="n">
        <v>87265</v>
      </c>
      <c r="D49" s="109" t="s">
        <v>85</v>
      </c>
      <c r="E49" s="61" t="n">
        <v>31.5</v>
      </c>
      <c r="F49" s="60" t="s">
        <v>19</v>
      </c>
      <c r="G49" s="60"/>
      <c r="H49" s="60" t="n">
        <f aca="false">ROUND((G49*0.25),2)</f>
        <v>0</v>
      </c>
      <c r="I49" s="61" t="n">
        <f aca="false">ROUND(((G49*0.7)*1.25),2)</f>
        <v>0</v>
      </c>
      <c r="J49" s="61" t="n">
        <f aca="false">ROUND(((G49*0.3)*1.25),2)</f>
        <v>0</v>
      </c>
      <c r="K49" s="61" t="n">
        <f aca="false">ROUND((I49*E49),2)</f>
        <v>0</v>
      </c>
      <c r="L49" s="62" t="n">
        <f aca="false">ROUND((J49*E49),2)</f>
        <v>0</v>
      </c>
      <c r="M49" s="63" t="n">
        <f aca="false">ROUND((K49+L49),2)</f>
        <v>0</v>
      </c>
      <c r="R49" s="70"/>
      <c r="S49" s="70"/>
      <c r="T49" s="71"/>
      <c r="U49" s="45"/>
    </row>
    <row r="50" customFormat="false" ht="13.5" hidden="false" customHeight="true" outlineLevel="0" collapsed="false">
      <c r="B50" s="99"/>
      <c r="C50" s="100"/>
      <c r="D50" s="101" t="s">
        <v>86</v>
      </c>
      <c r="E50" s="102"/>
      <c r="F50" s="103"/>
      <c r="G50" s="104"/>
      <c r="H50" s="105"/>
      <c r="I50" s="106"/>
      <c r="J50" s="106"/>
      <c r="K50" s="106"/>
      <c r="L50" s="107"/>
      <c r="M50" s="68"/>
      <c r="O50" s="120"/>
      <c r="P50" s="120"/>
      <c r="Q50" s="120"/>
      <c r="R50" s="120"/>
      <c r="S50" s="120"/>
      <c r="T50" s="120"/>
      <c r="U50" s="120"/>
      <c r="V50" s="120"/>
      <c r="W50" s="120"/>
    </row>
    <row r="51" customFormat="false" ht="15" hidden="false" customHeight="true" outlineLevel="0" collapsed="false">
      <c r="B51" s="56" t="s">
        <v>70</v>
      </c>
      <c r="C51" s="108" t="n">
        <v>6103</v>
      </c>
      <c r="D51" s="118" t="s">
        <v>87</v>
      </c>
      <c r="E51" s="61" t="n">
        <v>16.08</v>
      </c>
      <c r="F51" s="60" t="s">
        <v>19</v>
      </c>
      <c r="G51" s="60"/>
      <c r="H51" s="60" t="n">
        <f aca="false">ROUND((G51*0.25),2)</f>
        <v>0</v>
      </c>
      <c r="I51" s="61" t="n">
        <f aca="false">ROUND(((G51*0.7)*1.25),2)</f>
        <v>0</v>
      </c>
      <c r="J51" s="61" t="n">
        <f aca="false">ROUND(((G51*0.3)*1.25),2)</f>
        <v>0</v>
      </c>
      <c r="K51" s="61" t="n">
        <f aca="false">ROUND((I51*E51),2)</f>
        <v>0</v>
      </c>
      <c r="L51" s="62" t="n">
        <f aca="false">ROUND((J51*E51),2)</f>
        <v>0</v>
      </c>
      <c r="M51" s="63" t="n">
        <f aca="false">ROUND((K51+L51),2)</f>
        <v>0</v>
      </c>
      <c r="R51" s="70"/>
      <c r="S51" s="70"/>
      <c r="T51" s="71"/>
      <c r="U51" s="45"/>
    </row>
    <row r="52" s="8" customFormat="true" ht="15" hidden="false" customHeight="true" outlineLevel="0" collapsed="false">
      <c r="B52" s="56" t="n">
        <v>90797</v>
      </c>
      <c r="C52" s="108" t="s">
        <v>88</v>
      </c>
      <c r="D52" s="118" t="s">
        <v>89</v>
      </c>
      <c r="E52" s="61" t="n">
        <v>1</v>
      </c>
      <c r="F52" s="60" t="s">
        <v>90</v>
      </c>
      <c r="G52" s="60"/>
      <c r="H52" s="60" t="n">
        <f aca="false">ROUND((G52*0.25),2)</f>
        <v>0</v>
      </c>
      <c r="I52" s="61" t="n">
        <f aca="false">ROUND(((G52*0.7)*1.25),2)</f>
        <v>0</v>
      </c>
      <c r="J52" s="61" t="n">
        <f aca="false">ROUND(((G52*0.3)*1.25),2)</f>
        <v>0</v>
      </c>
      <c r="K52" s="61" t="n">
        <f aca="false">ROUND((I52*E52),2)</f>
        <v>0</v>
      </c>
      <c r="L52" s="62" t="n">
        <f aca="false">ROUND((J52*E52),2)</f>
        <v>0</v>
      </c>
      <c r="M52" s="63" t="n">
        <f aca="false">ROUND((K52+L52),2)</f>
        <v>0</v>
      </c>
      <c r="O52" s="7"/>
      <c r="R52" s="70"/>
      <c r="S52" s="70"/>
      <c r="T52" s="71"/>
      <c r="U52" s="45"/>
    </row>
    <row r="53" customFormat="false" ht="13.5" hidden="false" customHeight="true" outlineLevel="0" collapsed="false">
      <c r="B53" s="117" t="s">
        <v>70</v>
      </c>
      <c r="C53" s="114" t="s">
        <v>88</v>
      </c>
      <c r="D53" s="114" t="s">
        <v>91</v>
      </c>
      <c r="E53" s="61" t="n">
        <v>7.14</v>
      </c>
      <c r="F53" s="60" t="s">
        <v>19</v>
      </c>
      <c r="G53" s="60"/>
      <c r="H53" s="60" t="n">
        <f aca="false">ROUND((G53*0.25),2)</f>
        <v>0</v>
      </c>
      <c r="I53" s="61" t="n">
        <f aca="false">ROUND(((G53*0.7)*1.25),2)</f>
        <v>0</v>
      </c>
      <c r="J53" s="61" t="n">
        <f aca="false">ROUND(((G53*0.3)*1.25),2)</f>
        <v>0</v>
      </c>
      <c r="K53" s="61" t="n">
        <f aca="false">ROUND((I53*E53),2)</f>
        <v>0</v>
      </c>
      <c r="L53" s="62" t="n">
        <f aca="false">ROUND((J53*E53),2)</f>
        <v>0</v>
      </c>
      <c r="M53" s="63" t="n">
        <f aca="false">ROUND((K53+L53),2)</f>
        <v>0</v>
      </c>
      <c r="R53" s="70"/>
      <c r="S53" s="70"/>
      <c r="T53" s="71"/>
      <c r="U53" s="74"/>
    </row>
    <row r="54" customFormat="false" ht="12.75" hidden="false" customHeight="false" outlineLevel="0" collapsed="false">
      <c r="B54" s="113" t="n">
        <v>100701</v>
      </c>
      <c r="C54" s="114" t="n">
        <v>40678</v>
      </c>
      <c r="D54" s="114" t="s">
        <v>92</v>
      </c>
      <c r="E54" s="121" t="n">
        <v>0.36</v>
      </c>
      <c r="F54" s="122" t="s">
        <v>19</v>
      </c>
      <c r="G54" s="122"/>
      <c r="H54" s="122" t="n">
        <f aca="false">ROUND((G54*0.25),2)</f>
        <v>0</v>
      </c>
      <c r="I54" s="121" t="n">
        <f aca="false">ROUND(((G54*0.7)*1.25),2)</f>
        <v>0</v>
      </c>
      <c r="J54" s="121" t="n">
        <f aca="false">ROUND(((G54*0.3)*1.25),2)</f>
        <v>0</v>
      </c>
      <c r="K54" s="121" t="n">
        <f aca="false">ROUND((I54*E54),2)</f>
        <v>0</v>
      </c>
      <c r="L54" s="123" t="n">
        <f aca="false">ROUND((J54*E54),2)</f>
        <v>0</v>
      </c>
      <c r="M54" s="63" t="n">
        <f aca="false">ROUND((K54+L54),2)</f>
        <v>0</v>
      </c>
      <c r="N54" s="12"/>
      <c r="R54" s="70"/>
      <c r="S54" s="70"/>
      <c r="T54" s="71"/>
      <c r="U54" s="74"/>
    </row>
    <row r="55" customFormat="false" ht="13.5" hidden="false" customHeight="false" outlineLevel="0" collapsed="false">
      <c r="A55" s="20"/>
      <c r="B55" s="113" t="n">
        <v>101965</v>
      </c>
      <c r="C55" s="114" t="s">
        <v>93</v>
      </c>
      <c r="D55" s="114" t="s">
        <v>94</v>
      </c>
      <c r="E55" s="61" t="n">
        <v>14.5</v>
      </c>
      <c r="F55" s="60" t="s">
        <v>26</v>
      </c>
      <c r="G55" s="60"/>
      <c r="H55" s="60" t="n">
        <f aca="false">ROUND((G55*0.25),2)</f>
        <v>0</v>
      </c>
      <c r="I55" s="61" t="n">
        <f aca="false">ROUND(((G55*0.7)*1.25),2)</f>
        <v>0</v>
      </c>
      <c r="J55" s="61" t="n">
        <f aca="false">ROUND(((G55*0.3)*1.25),2)</f>
        <v>0</v>
      </c>
      <c r="K55" s="61" t="n">
        <f aca="false">ROUND((I55*E55),2)</f>
        <v>0</v>
      </c>
      <c r="L55" s="62" t="n">
        <f aca="false">ROUND((J55*E55),2)</f>
        <v>0</v>
      </c>
      <c r="M55" s="63" t="n">
        <f aca="false">ROUND((K55+L55),2)</f>
        <v>0</v>
      </c>
      <c r="N55" s="12"/>
      <c r="O55" s="112"/>
      <c r="P55" s="111"/>
      <c r="R55" s="70"/>
      <c r="S55" s="70"/>
      <c r="T55" s="71"/>
      <c r="U55" s="74"/>
    </row>
    <row r="56" customFormat="false" ht="13.5" hidden="false" customHeight="false" outlineLevel="0" collapsed="false">
      <c r="A56" s="20"/>
      <c r="B56" s="99"/>
      <c r="C56" s="100"/>
      <c r="D56" s="101" t="s">
        <v>95</v>
      </c>
      <c r="E56" s="102"/>
      <c r="F56" s="103"/>
      <c r="G56" s="104"/>
      <c r="H56" s="105"/>
      <c r="I56" s="106"/>
      <c r="J56" s="106"/>
      <c r="K56" s="106"/>
      <c r="L56" s="107"/>
      <c r="M56" s="68"/>
      <c r="N56" s="12"/>
      <c r="O56" s="112"/>
      <c r="P56" s="111"/>
      <c r="R56" s="70"/>
      <c r="S56" s="70"/>
      <c r="T56" s="71"/>
      <c r="U56" s="74"/>
    </row>
    <row r="57" customFormat="false" ht="18.75" hidden="false" customHeight="true" outlineLevel="0" collapsed="false">
      <c r="A57" s="20"/>
      <c r="B57" s="56" t="n">
        <v>88484</v>
      </c>
      <c r="C57" s="124" t="n">
        <v>88489</v>
      </c>
      <c r="D57" s="118" t="s">
        <v>96</v>
      </c>
      <c r="E57" s="61" t="n">
        <v>100</v>
      </c>
      <c r="F57" s="60" t="s">
        <v>19</v>
      </c>
      <c r="G57" s="60"/>
      <c r="H57" s="60" t="n">
        <f aca="false">ROUND((G57*0.25),2)</f>
        <v>0</v>
      </c>
      <c r="I57" s="61" t="n">
        <f aca="false">ROUND(((G57*0.7)*1.25),2)</f>
        <v>0</v>
      </c>
      <c r="J57" s="61" t="n">
        <f aca="false">ROUND(((G57*0.3)*1.25),2)</f>
        <v>0</v>
      </c>
      <c r="K57" s="61" t="n">
        <f aca="false">ROUND((I57*E57),2)</f>
        <v>0</v>
      </c>
      <c r="L57" s="62" t="n">
        <f aca="false">ROUND((J57*E57),2)</f>
        <v>0</v>
      </c>
      <c r="M57" s="63" t="n">
        <f aca="false">ROUND((K57+L57),2)</f>
        <v>0</v>
      </c>
      <c r="N57" s="12"/>
      <c r="O57" s="112"/>
      <c r="P57" s="111"/>
      <c r="R57" s="70"/>
      <c r="S57" s="70"/>
      <c r="T57" s="71"/>
      <c r="U57" s="74"/>
    </row>
    <row r="58" customFormat="false" ht="15" hidden="false" customHeight="true" outlineLevel="0" collapsed="false">
      <c r="B58" s="91" t="n">
        <v>88485</v>
      </c>
      <c r="C58" s="108" t="s">
        <v>97</v>
      </c>
      <c r="D58" s="118" t="s">
        <v>98</v>
      </c>
      <c r="E58" s="61" t="n">
        <v>156.45</v>
      </c>
      <c r="F58" s="60" t="s">
        <v>19</v>
      </c>
      <c r="G58" s="60"/>
      <c r="H58" s="60" t="n">
        <f aca="false">ROUND((G58*0.25),2)</f>
        <v>0</v>
      </c>
      <c r="I58" s="61" t="n">
        <f aca="false">ROUND(((G58*0.7)*1.25),2)</f>
        <v>0</v>
      </c>
      <c r="J58" s="61" t="n">
        <f aca="false">ROUND(((G58*0.3)*1.25),2)</f>
        <v>0</v>
      </c>
      <c r="K58" s="61" t="n">
        <f aca="false">ROUND((I58*E58),2)</f>
        <v>0</v>
      </c>
      <c r="L58" s="62" t="n">
        <f aca="false">ROUND((J58*E58),2)</f>
        <v>0</v>
      </c>
      <c r="M58" s="63" t="n">
        <f aca="false">ROUND((K58+L58),2)</f>
        <v>0</v>
      </c>
      <c r="N58" s="12"/>
      <c r="O58" s="111"/>
      <c r="P58" s="111"/>
      <c r="Q58" s="111"/>
      <c r="R58" s="111"/>
      <c r="S58" s="70"/>
      <c r="T58" s="71"/>
      <c r="U58" s="74"/>
    </row>
    <row r="59" customFormat="false" ht="15" hidden="false" customHeight="true" outlineLevel="0" collapsed="false">
      <c r="B59" s="91" t="n">
        <v>88488</v>
      </c>
      <c r="C59" s="108"/>
      <c r="D59" s="118" t="s">
        <v>99</v>
      </c>
      <c r="E59" s="61" t="n">
        <v>100</v>
      </c>
      <c r="F59" s="60" t="s">
        <v>19</v>
      </c>
      <c r="G59" s="60"/>
      <c r="H59" s="60" t="n">
        <f aca="false">ROUND((G59*0.25),2)</f>
        <v>0</v>
      </c>
      <c r="I59" s="61" t="n">
        <f aca="false">ROUND(((G59*0.7)*1.25),2)</f>
        <v>0</v>
      </c>
      <c r="J59" s="61" t="n">
        <f aca="false">ROUND(((G59*0.3)*1.25),2)</f>
        <v>0</v>
      </c>
      <c r="K59" s="61" t="n">
        <f aca="false">ROUND((I59*E59),2)</f>
        <v>0</v>
      </c>
      <c r="L59" s="62" t="n">
        <f aca="false">ROUND((J59*E59),2)</f>
        <v>0</v>
      </c>
      <c r="M59" s="63" t="n">
        <f aca="false">ROUND((K59+L59),2)</f>
        <v>0</v>
      </c>
      <c r="N59" s="12"/>
      <c r="O59" s="111"/>
      <c r="P59" s="111"/>
      <c r="Q59" s="111"/>
      <c r="R59" s="111"/>
      <c r="S59" s="70"/>
      <c r="T59" s="71"/>
      <c r="U59" s="74"/>
    </row>
    <row r="60" customFormat="false" ht="15" hidden="false" customHeight="true" outlineLevel="0" collapsed="false">
      <c r="B60" s="91" t="n">
        <v>88489</v>
      </c>
      <c r="C60" s="108"/>
      <c r="D60" s="118" t="s">
        <v>100</v>
      </c>
      <c r="E60" s="61" t="n">
        <v>156.45</v>
      </c>
      <c r="F60" s="60" t="s">
        <v>19</v>
      </c>
      <c r="G60" s="60"/>
      <c r="H60" s="60" t="n">
        <f aca="false">ROUND((G60*0.25),2)</f>
        <v>0</v>
      </c>
      <c r="I60" s="61" t="n">
        <f aca="false">ROUND(((G60*0.7)*1.25),2)</f>
        <v>0</v>
      </c>
      <c r="J60" s="61" t="n">
        <f aca="false">ROUND(((G60*0.3)*1.25),2)</f>
        <v>0</v>
      </c>
      <c r="K60" s="61" t="n">
        <f aca="false">ROUND((I60*E60),2)</f>
        <v>0</v>
      </c>
      <c r="L60" s="62" t="n">
        <f aca="false">ROUND((J60*E60),2)</f>
        <v>0</v>
      </c>
      <c r="M60" s="63" t="n">
        <f aca="false">ROUND((K60+L60),2)</f>
        <v>0</v>
      </c>
      <c r="N60" s="12"/>
      <c r="O60" s="111"/>
      <c r="P60" s="111"/>
      <c r="Q60" s="111"/>
      <c r="R60" s="111"/>
      <c r="S60" s="70"/>
      <c r="T60" s="71"/>
      <c r="U60" s="74"/>
    </row>
    <row r="61" customFormat="false" ht="15" hidden="false" customHeight="true" outlineLevel="0" collapsed="false">
      <c r="B61" s="91" t="n">
        <v>102193</v>
      </c>
      <c r="C61" s="108"/>
      <c r="D61" s="118" t="s">
        <v>101</v>
      </c>
      <c r="E61" s="61" t="n">
        <v>3.78</v>
      </c>
      <c r="F61" s="60" t="s">
        <v>19</v>
      </c>
      <c r="G61" s="60"/>
      <c r="H61" s="60" t="n">
        <f aca="false">ROUND((G61*0.25),2)</f>
        <v>0</v>
      </c>
      <c r="I61" s="61" t="n">
        <f aca="false">ROUND(((G61*0.7)*1.25),2)</f>
        <v>0</v>
      </c>
      <c r="J61" s="61" t="n">
        <f aca="false">ROUND(((G61*0.3)*1.25),2)</f>
        <v>0</v>
      </c>
      <c r="K61" s="61" t="n">
        <f aca="false">ROUND((I61*E61),2)</f>
        <v>0</v>
      </c>
      <c r="L61" s="62" t="n">
        <f aca="false">ROUND((J61*E61),2)</f>
        <v>0</v>
      </c>
      <c r="M61" s="63" t="n">
        <f aca="false">ROUND((K61+L61),2)</f>
        <v>0</v>
      </c>
      <c r="N61" s="12"/>
      <c r="O61" s="111"/>
      <c r="P61" s="111"/>
      <c r="Q61" s="111"/>
      <c r="R61" s="111"/>
      <c r="S61" s="70"/>
      <c r="T61" s="71"/>
      <c r="U61" s="74"/>
    </row>
    <row r="62" customFormat="false" ht="15" hidden="false" customHeight="true" outlineLevel="0" collapsed="false">
      <c r="B62" s="91" t="n">
        <v>102197</v>
      </c>
      <c r="C62" s="108"/>
      <c r="D62" s="118" t="s">
        <v>102</v>
      </c>
      <c r="E62" s="61" t="n">
        <v>3.78</v>
      </c>
      <c r="F62" s="60" t="s">
        <v>19</v>
      </c>
      <c r="G62" s="60"/>
      <c r="H62" s="60" t="n">
        <f aca="false">ROUND((G62*0.25),2)</f>
        <v>0</v>
      </c>
      <c r="I62" s="61" t="n">
        <f aca="false">ROUND(((G62*0.7)*1.25),2)</f>
        <v>0</v>
      </c>
      <c r="J62" s="61" t="n">
        <f aca="false">ROUND(((G62*0.3)*1.25),2)</f>
        <v>0</v>
      </c>
      <c r="K62" s="61" t="n">
        <f aca="false">ROUND((I62*E62),2)</f>
        <v>0</v>
      </c>
      <c r="L62" s="62" t="n">
        <f aca="false">ROUND((J62*E62),2)</f>
        <v>0</v>
      </c>
      <c r="M62" s="63" t="n">
        <f aca="false">ROUND((K62+L62),2)</f>
        <v>0</v>
      </c>
      <c r="N62" s="12"/>
      <c r="O62" s="111"/>
      <c r="P62" s="111"/>
      <c r="Q62" s="111"/>
      <c r="R62" s="111"/>
      <c r="S62" s="70"/>
      <c r="T62" s="71"/>
      <c r="U62" s="74"/>
    </row>
    <row r="63" customFormat="false" ht="15" hidden="false" customHeight="true" outlineLevel="0" collapsed="false">
      <c r="B63" s="56" t="n">
        <v>102218</v>
      </c>
      <c r="C63" s="108" t="s">
        <v>103</v>
      </c>
      <c r="D63" s="118" t="s">
        <v>104</v>
      </c>
      <c r="E63" s="61" t="n">
        <v>3.78</v>
      </c>
      <c r="F63" s="60" t="s">
        <v>19</v>
      </c>
      <c r="G63" s="60"/>
      <c r="H63" s="60" t="n">
        <f aca="false">ROUND((G63*0.25),2)</f>
        <v>0</v>
      </c>
      <c r="I63" s="61" t="n">
        <f aca="false">ROUND(((G63*0.7)*1.25),2)</f>
        <v>0</v>
      </c>
      <c r="J63" s="61" t="n">
        <f aca="false">ROUND(((G63*0.3)*1.25),2)</f>
        <v>0</v>
      </c>
      <c r="K63" s="61" t="n">
        <f aca="false">ROUND((I63*E63),2)</f>
        <v>0</v>
      </c>
      <c r="L63" s="62" t="n">
        <f aca="false">ROUND((J63*E63),2)</f>
        <v>0</v>
      </c>
      <c r="M63" s="63" t="n">
        <f aca="false">ROUND((K63+L63),2)</f>
        <v>0</v>
      </c>
      <c r="N63" s="12"/>
      <c r="R63" s="70"/>
      <c r="S63" s="70"/>
      <c r="T63" s="71"/>
      <c r="U63" s="45"/>
    </row>
    <row r="64" customFormat="false" ht="13.5" hidden="false" customHeight="true" outlineLevel="0" collapsed="false">
      <c r="B64" s="99"/>
      <c r="C64" s="100"/>
      <c r="D64" s="101" t="s">
        <v>105</v>
      </c>
      <c r="E64" s="102"/>
      <c r="F64" s="103"/>
      <c r="G64" s="104"/>
      <c r="H64" s="105"/>
      <c r="I64" s="106"/>
      <c r="J64" s="106"/>
      <c r="K64" s="106"/>
      <c r="L64" s="107"/>
      <c r="M64" s="68"/>
      <c r="N64" s="12"/>
      <c r="R64" s="70"/>
      <c r="S64" s="70"/>
      <c r="T64" s="71"/>
      <c r="U64" s="45"/>
      <c r="V64" s="1"/>
      <c r="W64" s="1"/>
    </row>
    <row r="65" customFormat="false" ht="15" hidden="false" customHeight="true" outlineLevel="0" collapsed="false">
      <c r="B65" s="113" t="n">
        <v>86932</v>
      </c>
      <c r="C65" s="114" t="n">
        <v>86932</v>
      </c>
      <c r="D65" s="125" t="s">
        <v>106</v>
      </c>
      <c r="E65" s="116" t="n">
        <v>1</v>
      </c>
      <c r="F65" s="116" t="s">
        <v>34</v>
      </c>
      <c r="G65" s="116"/>
      <c r="H65" s="116" t="n">
        <f aca="false">ROUND((G65*0.25),2)</f>
        <v>0</v>
      </c>
      <c r="I65" s="116" t="n">
        <f aca="false">ROUND(((G65*0.7)*1.25),2)</f>
        <v>0</v>
      </c>
      <c r="J65" s="116" t="n">
        <f aca="false">ROUND(((G65*0.3)*1.25),2)</f>
        <v>0</v>
      </c>
      <c r="K65" s="116" t="n">
        <f aca="false">ROUND((I65*E65),2)</f>
        <v>0</v>
      </c>
      <c r="L65" s="116" t="n">
        <f aca="false">ROUND((J65*E65),2)</f>
        <v>0</v>
      </c>
      <c r="M65" s="63" t="n">
        <f aca="false">ROUND((K65+L65),2)</f>
        <v>0</v>
      </c>
      <c r="N65" s="12"/>
      <c r="O65" s="120"/>
      <c r="P65" s="120"/>
      <c r="Q65" s="120"/>
      <c r="R65" s="120"/>
      <c r="S65" s="120"/>
      <c r="T65" s="120"/>
      <c r="U65" s="120"/>
      <c r="V65" s="120"/>
      <c r="W65" s="120"/>
      <c r="X65" s="120"/>
    </row>
    <row r="66" customFormat="false" ht="27" hidden="false" customHeight="true" outlineLevel="0" collapsed="false">
      <c r="B66" s="56" t="n">
        <v>93396</v>
      </c>
      <c r="C66" s="108" t="n">
        <v>86903</v>
      </c>
      <c r="D66" s="109" t="s">
        <v>107</v>
      </c>
      <c r="E66" s="61" t="n">
        <v>1</v>
      </c>
      <c r="F66" s="60" t="s">
        <v>34</v>
      </c>
      <c r="G66" s="60"/>
      <c r="H66" s="60" t="n">
        <f aca="false">ROUND((G66*0.25),2)</f>
        <v>0</v>
      </c>
      <c r="I66" s="61" t="n">
        <f aca="false">ROUND(((G66*0.7)*1.25),2)</f>
        <v>0</v>
      </c>
      <c r="J66" s="61" t="n">
        <f aca="false">ROUND(((G66*0.3)*1.25),2)</f>
        <v>0</v>
      </c>
      <c r="K66" s="61" t="n">
        <f aca="false">ROUND((I66*E66),2)</f>
        <v>0</v>
      </c>
      <c r="L66" s="62" t="n">
        <f aca="false">ROUND((J66*E66),2)</f>
        <v>0</v>
      </c>
      <c r="M66" s="63" t="n">
        <f aca="false">ROUND((K66+L66),2)</f>
        <v>0</v>
      </c>
      <c r="N66" s="12"/>
      <c r="O66" s="120"/>
      <c r="P66" s="120"/>
      <c r="Q66" s="120"/>
      <c r="R66" s="120"/>
      <c r="S66" s="120"/>
      <c r="T66" s="120"/>
      <c r="U66" s="120"/>
      <c r="V66" s="120"/>
      <c r="W66" s="120"/>
      <c r="X66" s="120"/>
    </row>
    <row r="67" customFormat="false" ht="15" hidden="false" customHeight="true" outlineLevel="0" collapsed="false">
      <c r="B67" s="56" t="n">
        <v>100868</v>
      </c>
      <c r="C67" s="108" t="n">
        <v>27399</v>
      </c>
      <c r="D67" s="118" t="s">
        <v>108</v>
      </c>
      <c r="E67" s="61" t="n">
        <v>2</v>
      </c>
      <c r="F67" s="60" t="s">
        <v>34</v>
      </c>
      <c r="G67" s="60"/>
      <c r="H67" s="60" t="n">
        <f aca="false">ROUND((G67*0.25),2)</f>
        <v>0</v>
      </c>
      <c r="I67" s="61" t="n">
        <f aca="false">ROUND(((G67*0.7)*1.25),2)</f>
        <v>0</v>
      </c>
      <c r="J67" s="61" t="n">
        <f aca="false">ROUND(((G67*0.3)*1.25),2)</f>
        <v>0</v>
      </c>
      <c r="K67" s="61" t="n">
        <f aca="false">ROUND((I67*E67),2)</f>
        <v>0</v>
      </c>
      <c r="L67" s="62" t="n">
        <f aca="false">ROUND((J67*E67),2)</f>
        <v>0</v>
      </c>
      <c r="M67" s="63" t="n">
        <f aca="false">ROUND((K67+L67),2)</f>
        <v>0</v>
      </c>
      <c r="N67" s="12"/>
      <c r="O67" s="112"/>
      <c r="P67" s="111"/>
      <c r="R67" s="70"/>
      <c r="S67" s="70"/>
      <c r="T67" s="71"/>
      <c r="U67" s="74"/>
      <c r="V67" s="1"/>
      <c r="W67" s="1"/>
    </row>
    <row r="68" customFormat="false" ht="15" hidden="false" customHeight="true" outlineLevel="0" collapsed="false">
      <c r="B68" s="56" t="n">
        <v>100867</v>
      </c>
      <c r="C68" s="108" t="n">
        <v>86923</v>
      </c>
      <c r="D68" s="118" t="s">
        <v>108</v>
      </c>
      <c r="E68" s="61" t="n">
        <v>1</v>
      </c>
      <c r="F68" s="60" t="s">
        <v>34</v>
      </c>
      <c r="G68" s="60"/>
      <c r="H68" s="60" t="n">
        <f aca="false">ROUND((G68*0.25),2)</f>
        <v>0</v>
      </c>
      <c r="I68" s="61" t="n">
        <f aca="false">ROUND(((G68*0.7)*1.25),2)</f>
        <v>0</v>
      </c>
      <c r="J68" s="61" t="n">
        <f aca="false">ROUND(((G68*0.3)*1.25),2)</f>
        <v>0</v>
      </c>
      <c r="K68" s="61" t="n">
        <f aca="false">ROUND((I68*E68),2)</f>
        <v>0</v>
      </c>
      <c r="L68" s="62" t="n">
        <f aca="false">ROUND((J68*E68),2)</f>
        <v>0</v>
      </c>
      <c r="M68" s="63" t="n">
        <f aca="false">ROUND((K68+L68),2)</f>
        <v>0</v>
      </c>
      <c r="N68" s="12"/>
      <c r="R68" s="70"/>
      <c r="S68" s="70"/>
      <c r="T68" s="71"/>
      <c r="U68" s="45"/>
      <c r="V68" s="1"/>
      <c r="W68" s="1"/>
    </row>
    <row r="69" customFormat="false" ht="15" hidden="false" customHeight="true" outlineLevel="0" collapsed="false">
      <c r="B69" s="56" t="n">
        <v>100874</v>
      </c>
      <c r="C69" s="108" t="n">
        <v>86891</v>
      </c>
      <c r="D69" s="118" t="s">
        <v>109</v>
      </c>
      <c r="E69" s="61" t="n">
        <v>1</v>
      </c>
      <c r="F69" s="60" t="s">
        <v>34</v>
      </c>
      <c r="G69" s="60"/>
      <c r="H69" s="60" t="n">
        <f aca="false">ROUND((G69*0.25),2)</f>
        <v>0</v>
      </c>
      <c r="I69" s="61" t="n">
        <f aca="false">ROUND(((G69*0.7)*1.25),2)</f>
        <v>0</v>
      </c>
      <c r="J69" s="61" t="n">
        <f aca="false">ROUND(((G69*0.3)*1.25),2)</f>
        <v>0</v>
      </c>
      <c r="K69" s="61" t="n">
        <f aca="false">ROUND((I69*E69),2)</f>
        <v>0</v>
      </c>
      <c r="L69" s="62" t="n">
        <f aca="false">ROUND((J69*E69),2)</f>
        <v>0</v>
      </c>
      <c r="M69" s="63" t="n">
        <f aca="false">ROUND((K69+L69),2)</f>
        <v>0</v>
      </c>
      <c r="N69" s="12"/>
      <c r="R69" s="70"/>
      <c r="S69" s="70"/>
      <c r="T69" s="71"/>
      <c r="U69" s="45"/>
      <c r="V69" s="1"/>
      <c r="W69" s="1"/>
    </row>
    <row r="70" customFormat="false" ht="16.5" hidden="false" customHeight="true" outlineLevel="0" collapsed="false">
      <c r="B70" s="56" t="n">
        <v>100866</v>
      </c>
      <c r="C70" s="108" t="n">
        <v>86910</v>
      </c>
      <c r="D70" s="118" t="s">
        <v>110</v>
      </c>
      <c r="E70" s="61" t="n">
        <v>2</v>
      </c>
      <c r="F70" s="60" t="s">
        <v>34</v>
      </c>
      <c r="G70" s="60"/>
      <c r="H70" s="60" t="n">
        <f aca="false">ROUND((G70*0.25),2)</f>
        <v>0</v>
      </c>
      <c r="I70" s="61" t="n">
        <f aca="false">ROUND(((G70*0.7)*1.25),2)</f>
        <v>0</v>
      </c>
      <c r="J70" s="61" t="n">
        <f aca="false">ROUND(((G70*0.3)*1.25),2)</f>
        <v>0</v>
      </c>
      <c r="K70" s="61" t="n">
        <f aca="false">ROUND((I70*E70),2)</f>
        <v>0</v>
      </c>
      <c r="L70" s="62" t="n">
        <f aca="false">ROUND((J70*E70),2)</f>
        <v>0</v>
      </c>
      <c r="M70" s="63" t="n">
        <f aca="false">ROUND((K70+L70),2)</f>
        <v>0</v>
      </c>
      <c r="N70" s="12"/>
      <c r="O70" s="112"/>
      <c r="P70" s="111"/>
      <c r="R70" s="70"/>
      <c r="S70" s="70"/>
      <c r="T70" s="71"/>
      <c r="U70" s="74"/>
      <c r="V70" s="1"/>
      <c r="W70" s="1"/>
    </row>
    <row r="71" customFormat="false" ht="12.75" hidden="false" customHeight="false" outlineLevel="0" collapsed="false">
      <c r="B71" s="56" t="n">
        <v>95544</v>
      </c>
      <c r="C71" s="108" t="n">
        <v>11773</v>
      </c>
      <c r="D71" s="118" t="s">
        <v>111</v>
      </c>
      <c r="E71" s="61" t="n">
        <v>2</v>
      </c>
      <c r="F71" s="60" t="s">
        <v>34</v>
      </c>
      <c r="G71" s="60"/>
      <c r="H71" s="60" t="n">
        <f aca="false">ROUND((G71*0.25),2)</f>
        <v>0</v>
      </c>
      <c r="I71" s="61" t="n">
        <f aca="false">ROUND(((G71*0.7)*1.25),2)</f>
        <v>0</v>
      </c>
      <c r="J71" s="61" t="n">
        <f aca="false">ROUND(((G71*0.3)*1.25),2)</f>
        <v>0</v>
      </c>
      <c r="K71" s="61" t="n">
        <f aca="false">ROUND((I71*E71),2)</f>
        <v>0</v>
      </c>
      <c r="L71" s="62" t="n">
        <f aca="false">ROUND((J71*E71),2)</f>
        <v>0</v>
      </c>
      <c r="M71" s="63" t="n">
        <f aca="false">ROUND((K71+L71),2)</f>
        <v>0</v>
      </c>
      <c r="N71" s="12"/>
      <c r="R71" s="70"/>
      <c r="S71" s="70"/>
      <c r="T71" s="71"/>
      <c r="U71" s="74"/>
      <c r="V71" s="1"/>
      <c r="W71" s="1"/>
    </row>
    <row r="72" customFormat="false" ht="15" hidden="false" customHeight="true" outlineLevel="0" collapsed="false">
      <c r="B72" s="56" t="n">
        <v>95547</v>
      </c>
      <c r="C72" s="126" t="n">
        <v>85118</v>
      </c>
      <c r="D72" s="127" t="s">
        <v>112</v>
      </c>
      <c r="E72" s="128" t="n">
        <v>1</v>
      </c>
      <c r="F72" s="60" t="s">
        <v>34</v>
      </c>
      <c r="G72" s="129"/>
      <c r="H72" s="60" t="n">
        <f aca="false">ROUND((G72*0.25),2)</f>
        <v>0</v>
      </c>
      <c r="I72" s="61" t="n">
        <f aca="false">ROUND(((G72*0.7)*1.25),2)</f>
        <v>0</v>
      </c>
      <c r="J72" s="61" t="n">
        <f aca="false">ROUND(((G72*0.3)*1.25),2)</f>
        <v>0</v>
      </c>
      <c r="K72" s="61" t="n">
        <f aca="false">ROUND((I72*E72),2)</f>
        <v>0</v>
      </c>
      <c r="L72" s="62" t="n">
        <f aca="false">ROUND((J72*E72),2)</f>
        <v>0</v>
      </c>
      <c r="M72" s="63" t="n">
        <f aca="false">ROUND((K72+L72),2)</f>
        <v>0</v>
      </c>
      <c r="N72" s="12"/>
      <c r="R72" s="70"/>
      <c r="S72" s="70"/>
      <c r="T72" s="71"/>
      <c r="U72" s="74"/>
      <c r="V72" s="1"/>
      <c r="W72" s="1"/>
    </row>
    <row r="73" customFormat="false" ht="14.25" hidden="false" customHeight="false" outlineLevel="0" collapsed="false">
      <c r="B73" s="56" t="n">
        <v>89987</v>
      </c>
      <c r="C73" s="126" t="n">
        <v>73663</v>
      </c>
      <c r="D73" s="109" t="s">
        <v>113</v>
      </c>
      <c r="E73" s="128" t="n">
        <v>1</v>
      </c>
      <c r="F73" s="122" t="s">
        <v>34</v>
      </c>
      <c r="G73" s="129"/>
      <c r="H73" s="122" t="n">
        <f aca="false">ROUND((G73*0.25),2)</f>
        <v>0</v>
      </c>
      <c r="I73" s="121" t="n">
        <f aca="false">ROUND(((G73*0.7)*1.25),2)</f>
        <v>0</v>
      </c>
      <c r="J73" s="121" t="n">
        <f aca="false">ROUND(((G73*0.3)*1.25),2)</f>
        <v>0</v>
      </c>
      <c r="K73" s="121" t="n">
        <f aca="false">ROUND((I73*E73),2)</f>
        <v>0</v>
      </c>
      <c r="L73" s="123" t="n">
        <f aca="false">ROUND((J73*E73),2)</f>
        <v>0</v>
      </c>
      <c r="M73" s="63" t="n">
        <f aca="false">ROUND((K73+L73),2)</f>
        <v>0</v>
      </c>
      <c r="N73" s="12"/>
      <c r="R73" s="70"/>
      <c r="S73" s="70"/>
      <c r="T73" s="71"/>
      <c r="U73" s="74"/>
      <c r="V73" s="1"/>
      <c r="W73" s="1"/>
    </row>
    <row r="74" customFormat="false" ht="14.25" hidden="false" customHeight="false" outlineLevel="0" collapsed="false">
      <c r="B74" s="130"/>
      <c r="C74" s="131"/>
      <c r="D74" s="132" t="s">
        <v>114</v>
      </c>
      <c r="E74" s="133"/>
      <c r="F74" s="134"/>
      <c r="G74" s="135"/>
      <c r="H74" s="134"/>
      <c r="I74" s="136"/>
      <c r="J74" s="136"/>
      <c r="K74" s="136"/>
      <c r="L74" s="137"/>
      <c r="M74" s="68"/>
      <c r="N74" s="12"/>
      <c r="R74" s="70"/>
      <c r="S74" s="70"/>
      <c r="T74" s="71"/>
      <c r="U74" s="74"/>
      <c r="V74" s="1"/>
      <c r="W74" s="1"/>
    </row>
    <row r="75" customFormat="false" ht="13.5" hidden="false" customHeight="false" outlineLevel="0" collapsed="false">
      <c r="B75" s="56"/>
      <c r="C75" s="126"/>
      <c r="D75" s="138" t="s">
        <v>115</v>
      </c>
      <c r="E75" s="128"/>
      <c r="F75" s="122"/>
      <c r="G75" s="129"/>
      <c r="H75" s="122"/>
      <c r="I75" s="121"/>
      <c r="J75" s="121"/>
      <c r="K75" s="121"/>
      <c r="L75" s="123"/>
      <c r="M75" s="63"/>
      <c r="R75" s="70"/>
      <c r="S75" s="70"/>
      <c r="T75" s="71"/>
      <c r="U75" s="74"/>
      <c r="V75" s="1"/>
      <c r="W75" s="1"/>
    </row>
    <row r="76" customFormat="false" ht="14.25" hidden="false" customHeight="false" outlineLevel="0" collapsed="false">
      <c r="B76" s="56" t="n">
        <v>92688</v>
      </c>
      <c r="C76" s="126"/>
      <c r="D76" s="127" t="s">
        <v>116</v>
      </c>
      <c r="E76" s="128" t="n">
        <v>4.5</v>
      </c>
      <c r="F76" s="122" t="s">
        <v>26</v>
      </c>
      <c r="G76" s="129"/>
      <c r="H76" s="122" t="n">
        <f aca="false">ROUND((G76*0.25),2)</f>
        <v>0</v>
      </c>
      <c r="I76" s="121" t="n">
        <f aca="false">ROUND(((G76*0.7)*1.25),2)</f>
        <v>0</v>
      </c>
      <c r="J76" s="121" t="n">
        <f aca="false">ROUND(((G76*0.3)*1.25),2)</f>
        <v>0</v>
      </c>
      <c r="K76" s="121" t="n">
        <f aca="false">ROUND((I76*E76),2)</f>
        <v>0</v>
      </c>
      <c r="L76" s="123" t="n">
        <f aca="false">ROUND((J76*E76),2)</f>
        <v>0</v>
      </c>
      <c r="M76" s="63" t="n">
        <f aca="false">ROUND((K76+L76),2)</f>
        <v>0</v>
      </c>
      <c r="R76" s="70"/>
      <c r="S76" s="70"/>
      <c r="T76" s="71"/>
      <c r="U76" s="74"/>
      <c r="V76" s="1"/>
      <c r="W76" s="1"/>
    </row>
    <row r="77" customFormat="false" ht="12.75" hidden="false" customHeight="true" outlineLevel="0" collapsed="false">
      <c r="B77" s="99"/>
      <c r="C77" s="100"/>
      <c r="D77" s="101" t="s">
        <v>117</v>
      </c>
      <c r="E77" s="139"/>
      <c r="F77" s="105"/>
      <c r="G77" s="140"/>
      <c r="H77" s="105"/>
      <c r="I77" s="106"/>
      <c r="J77" s="106"/>
      <c r="K77" s="106"/>
      <c r="L77" s="107"/>
      <c r="M77" s="68"/>
      <c r="O77" s="9"/>
      <c r="P77" s="9"/>
      <c r="Q77" s="9"/>
      <c r="R77" s="9"/>
      <c r="S77" s="9"/>
      <c r="T77" s="9"/>
      <c r="V77" s="9"/>
      <c r="W77" s="1"/>
    </row>
    <row r="78" customFormat="false" ht="13.5" hidden="false" customHeight="false" outlineLevel="0" collapsed="false">
      <c r="B78" s="113" t="n">
        <v>89356</v>
      </c>
      <c r="C78" s="114" t="s">
        <v>118</v>
      </c>
      <c r="D78" s="114" t="s">
        <v>119</v>
      </c>
      <c r="E78" s="116" t="n">
        <v>15</v>
      </c>
      <c r="F78" s="116" t="s">
        <v>26</v>
      </c>
      <c r="G78" s="116"/>
      <c r="H78" s="116" t="n">
        <f aca="false">ROUND((G78*0.25),2)</f>
        <v>0</v>
      </c>
      <c r="I78" s="116" t="n">
        <f aca="false">ROUND(((G78*0.7)*1.25),2)</f>
        <v>0</v>
      </c>
      <c r="J78" s="116" t="n">
        <f aca="false">ROUND(((G78*0.3)*1.25),2)</f>
        <v>0</v>
      </c>
      <c r="K78" s="116" t="n">
        <f aca="false">ROUND((I78*E78),2)</f>
        <v>0</v>
      </c>
      <c r="L78" s="116" t="n">
        <f aca="false">ROUND((J78*E78),2)</f>
        <v>0</v>
      </c>
      <c r="M78" s="63" t="n">
        <f aca="false">ROUND((K78+L78),2)</f>
        <v>0</v>
      </c>
      <c r="R78" s="70"/>
      <c r="S78" s="70"/>
      <c r="T78" s="71"/>
      <c r="U78" s="74"/>
      <c r="V78" s="1"/>
      <c r="W78" s="1"/>
    </row>
    <row r="79" customFormat="false" ht="14.25" hidden="false" customHeight="false" outlineLevel="0" collapsed="false">
      <c r="B79" s="113" t="n">
        <v>89357</v>
      </c>
      <c r="C79" s="114" t="s">
        <v>120</v>
      </c>
      <c r="D79" s="114" t="s">
        <v>121</v>
      </c>
      <c r="E79" s="116" t="n">
        <v>20</v>
      </c>
      <c r="F79" s="116" t="s">
        <v>26</v>
      </c>
      <c r="G79" s="116"/>
      <c r="H79" s="116" t="n">
        <f aca="false">ROUND((G79*0.25),2)</f>
        <v>0</v>
      </c>
      <c r="I79" s="116" t="n">
        <f aca="false">ROUND(((G79*0.7)*1.25),2)</f>
        <v>0</v>
      </c>
      <c r="J79" s="116" t="n">
        <f aca="false">ROUND(((G79*0.3)*1.25),2)</f>
        <v>0</v>
      </c>
      <c r="K79" s="116" t="n">
        <f aca="false">ROUND((I79*E79),2)</f>
        <v>0</v>
      </c>
      <c r="L79" s="116" t="n">
        <f aca="false">ROUND((J79*E79),2)</f>
        <v>0</v>
      </c>
      <c r="M79" s="63" t="n">
        <f aca="false">ROUND((K79+L79),2)</f>
        <v>0</v>
      </c>
      <c r="R79" s="70"/>
      <c r="S79" s="70"/>
      <c r="T79" s="71"/>
      <c r="U79" s="74"/>
      <c r="V79" s="1"/>
      <c r="W79" s="1"/>
    </row>
    <row r="80" customFormat="false" ht="13.5" hidden="false" customHeight="true" outlineLevel="0" collapsed="false">
      <c r="A80" s="20"/>
      <c r="B80" s="141"/>
      <c r="C80" s="142"/>
      <c r="D80" s="142" t="s">
        <v>122</v>
      </c>
      <c r="E80" s="143"/>
      <c r="F80" s="143"/>
      <c r="G80" s="143"/>
      <c r="H80" s="143"/>
      <c r="I80" s="143"/>
      <c r="J80" s="143"/>
      <c r="K80" s="143"/>
      <c r="L80" s="143"/>
      <c r="M80" s="68"/>
      <c r="P80" s="120"/>
      <c r="Q80" s="120"/>
      <c r="R80" s="120"/>
      <c r="S80" s="120"/>
      <c r="T80" s="120"/>
      <c r="U80" s="74"/>
      <c r="V80" s="1"/>
      <c r="W80" s="1"/>
    </row>
    <row r="81" customFormat="false" ht="15" hidden="false" customHeight="true" outlineLevel="0" collapsed="false">
      <c r="B81" s="113" t="n">
        <v>89711</v>
      </c>
      <c r="C81" s="114" t="s">
        <v>123</v>
      </c>
      <c r="D81" s="114" t="s">
        <v>124</v>
      </c>
      <c r="E81" s="116" t="n">
        <v>12</v>
      </c>
      <c r="F81" s="116" t="s">
        <v>26</v>
      </c>
      <c r="G81" s="116"/>
      <c r="H81" s="116" t="n">
        <f aca="false">ROUND((G81*0.25),2)</f>
        <v>0</v>
      </c>
      <c r="I81" s="116" t="n">
        <f aca="false">ROUND(((G81*0.7)*1.25),2)</f>
        <v>0</v>
      </c>
      <c r="J81" s="116" t="n">
        <f aca="false">ROUND(((G81*0.3)*1.25),2)</f>
        <v>0</v>
      </c>
      <c r="K81" s="116" t="n">
        <f aca="false">ROUND((I81*E81),2)</f>
        <v>0</v>
      </c>
      <c r="L81" s="116" t="n">
        <f aca="false">ROUND((J81*E81),2)</f>
        <v>0</v>
      </c>
      <c r="M81" s="63" t="n">
        <f aca="false">ROUND((K81+L81),2)</f>
        <v>0</v>
      </c>
      <c r="R81" s="70"/>
      <c r="S81" s="70"/>
      <c r="T81" s="71"/>
      <c r="U81" s="45"/>
      <c r="V81" s="1"/>
      <c r="W81" s="1"/>
    </row>
    <row r="82" customFormat="false" ht="15" hidden="false" customHeight="true" outlineLevel="0" collapsed="false">
      <c r="B82" s="113" t="n">
        <v>89714</v>
      </c>
      <c r="C82" s="114" t="s">
        <v>125</v>
      </c>
      <c r="D82" s="114" t="s">
        <v>126</v>
      </c>
      <c r="E82" s="116" t="n">
        <v>24</v>
      </c>
      <c r="F82" s="116" t="s">
        <v>26</v>
      </c>
      <c r="G82" s="116"/>
      <c r="H82" s="116" t="n">
        <f aca="false">ROUND((G82*0.25),2)</f>
        <v>0</v>
      </c>
      <c r="I82" s="116" t="n">
        <f aca="false">ROUND(((G82*0.7)*1.25),2)</f>
        <v>0</v>
      </c>
      <c r="J82" s="116" t="n">
        <f aca="false">ROUND(((G82*0.3)*1.25),2)</f>
        <v>0</v>
      </c>
      <c r="K82" s="116" t="n">
        <f aca="false">ROUND((I82*E82),2)</f>
        <v>0</v>
      </c>
      <c r="L82" s="116" t="n">
        <f aca="false">ROUND((J82*E82),2)</f>
        <v>0</v>
      </c>
      <c r="M82" s="63" t="n">
        <f aca="false">ROUND((K82+L82),2)</f>
        <v>0</v>
      </c>
      <c r="N82" s="144"/>
      <c r="O82" s="112"/>
      <c r="P82" s="111"/>
      <c r="R82" s="70"/>
      <c r="S82" s="70"/>
      <c r="T82" s="71"/>
      <c r="U82" s="74"/>
      <c r="V82" s="1"/>
      <c r="W82" s="1"/>
    </row>
    <row r="83" customFormat="false" ht="15" hidden="false" customHeight="true" outlineLevel="0" collapsed="false">
      <c r="B83" s="113" t="n">
        <v>89707</v>
      </c>
      <c r="C83" s="114" t="n">
        <v>40777</v>
      </c>
      <c r="D83" s="114" t="s">
        <v>127</v>
      </c>
      <c r="E83" s="116" t="n">
        <v>1</v>
      </c>
      <c r="F83" s="116" t="s">
        <v>34</v>
      </c>
      <c r="G83" s="116"/>
      <c r="H83" s="116" t="n">
        <f aca="false">ROUND((G83*0.25),2)</f>
        <v>0</v>
      </c>
      <c r="I83" s="116" t="n">
        <f aca="false">ROUND(((G83*0.7)*1.25),2)</f>
        <v>0</v>
      </c>
      <c r="J83" s="116" t="n">
        <f aca="false">ROUND(((G83*0.3)*1.25),2)</f>
        <v>0</v>
      </c>
      <c r="K83" s="116" t="n">
        <f aca="false">ROUND((I83*E83),2)</f>
        <v>0</v>
      </c>
      <c r="L83" s="116" t="n">
        <f aca="false">ROUND((J83*E83),2)</f>
        <v>0</v>
      </c>
      <c r="M83" s="63" t="n">
        <f aca="false">ROUND((K83+L83),2)</f>
        <v>0</v>
      </c>
      <c r="R83" s="70"/>
      <c r="S83" s="70"/>
      <c r="T83" s="71"/>
      <c r="U83" s="74"/>
      <c r="V83" s="1"/>
      <c r="W83" s="1"/>
    </row>
    <row r="84" customFormat="false" ht="15" hidden="false" customHeight="true" outlineLevel="0" collapsed="false">
      <c r="B84" s="113" t="n">
        <v>98102</v>
      </c>
      <c r="C84" s="114" t="n">
        <v>72291</v>
      </c>
      <c r="D84" s="114" t="s">
        <v>128</v>
      </c>
      <c r="E84" s="116" t="n">
        <v>1</v>
      </c>
      <c r="F84" s="116" t="s">
        <v>34</v>
      </c>
      <c r="G84" s="116"/>
      <c r="H84" s="116" t="n">
        <f aca="false">ROUND((G84*0.25),2)</f>
        <v>0</v>
      </c>
      <c r="I84" s="116" t="n">
        <f aca="false">ROUND(((G84*0.7)*1.25),2)</f>
        <v>0</v>
      </c>
      <c r="J84" s="116" t="n">
        <f aca="false">ROUND(((G84*0.3)*1.25),2)</f>
        <v>0</v>
      </c>
      <c r="K84" s="116" t="n">
        <f aca="false">ROUND((I84*E84),2)</f>
        <v>0</v>
      </c>
      <c r="L84" s="116" t="n">
        <f aca="false">ROUND((J84*E84),2)</f>
        <v>0</v>
      </c>
      <c r="M84" s="63" t="n">
        <f aca="false">ROUND((K84+L84),2)</f>
        <v>0</v>
      </c>
      <c r="R84" s="70"/>
      <c r="S84" s="70"/>
      <c r="T84" s="71"/>
      <c r="U84" s="45"/>
      <c r="V84" s="1"/>
      <c r="W84" s="1"/>
    </row>
    <row r="85" customFormat="false" ht="15" hidden="false" customHeight="true" outlineLevel="0" collapsed="false">
      <c r="B85" s="113" t="n">
        <v>97974</v>
      </c>
      <c r="C85" s="114"/>
      <c r="D85" s="114" t="s">
        <v>129</v>
      </c>
      <c r="E85" s="116" t="n">
        <v>1</v>
      </c>
      <c r="F85" s="116" t="s">
        <v>34</v>
      </c>
      <c r="G85" s="116"/>
      <c r="H85" s="116" t="n">
        <f aca="false">ROUND((G85*0.25),2)</f>
        <v>0</v>
      </c>
      <c r="I85" s="116" t="n">
        <f aca="false">ROUND(((G85*0.7)*1.25),2)</f>
        <v>0</v>
      </c>
      <c r="J85" s="116" t="n">
        <f aca="false">ROUND(((G85*0.3)*1.25),2)</f>
        <v>0</v>
      </c>
      <c r="K85" s="116" t="n">
        <f aca="false">ROUND((I85*E85),2)</f>
        <v>0</v>
      </c>
      <c r="L85" s="116" t="n">
        <f aca="false">ROUND((J85*E85),2)</f>
        <v>0</v>
      </c>
      <c r="M85" s="63" t="n">
        <f aca="false">ROUND((K85+L85),2)</f>
        <v>0</v>
      </c>
      <c r="R85" s="70"/>
      <c r="S85" s="70"/>
      <c r="T85" s="71"/>
      <c r="U85" s="45"/>
      <c r="V85" s="1"/>
      <c r="W85" s="1"/>
    </row>
    <row r="86" customFormat="false" ht="15" hidden="false" customHeight="true" outlineLevel="0" collapsed="false">
      <c r="B86" s="113" t="n">
        <v>97974</v>
      </c>
      <c r="C86" s="114"/>
      <c r="D86" s="114" t="s">
        <v>130</v>
      </c>
      <c r="E86" s="116" t="n">
        <v>1</v>
      </c>
      <c r="F86" s="116" t="s">
        <v>34</v>
      </c>
      <c r="G86" s="116"/>
      <c r="H86" s="116" t="n">
        <f aca="false">ROUND((G86*0.25),2)</f>
        <v>0</v>
      </c>
      <c r="I86" s="116" t="n">
        <f aca="false">ROUND(((G86*0.7)*1.25),2)</f>
        <v>0</v>
      </c>
      <c r="J86" s="116" t="n">
        <f aca="false">ROUND(((G86*0.3)*1.25),2)</f>
        <v>0</v>
      </c>
      <c r="K86" s="116" t="n">
        <f aca="false">ROUND((I86*E86),2)</f>
        <v>0</v>
      </c>
      <c r="L86" s="116" t="n">
        <f aca="false">ROUND((J86*E86),2)</f>
        <v>0</v>
      </c>
      <c r="M86" s="63" t="n">
        <f aca="false">ROUND((K86+L86),2)</f>
        <v>0</v>
      </c>
      <c r="R86" s="70"/>
      <c r="S86" s="70"/>
      <c r="T86" s="71"/>
      <c r="U86" s="45"/>
      <c r="V86" s="1"/>
      <c r="W86" s="1"/>
    </row>
    <row r="87" customFormat="false" ht="12.75" hidden="false" customHeight="true" outlineLevel="0" collapsed="false">
      <c r="B87" s="99"/>
      <c r="C87" s="145"/>
      <c r="D87" s="101" t="s">
        <v>131</v>
      </c>
      <c r="E87" s="106"/>
      <c r="F87" s="105"/>
      <c r="G87" s="146"/>
      <c r="H87" s="105"/>
      <c r="I87" s="106"/>
      <c r="J87" s="106"/>
      <c r="K87" s="106"/>
      <c r="L87" s="107"/>
      <c r="M87" s="68"/>
      <c r="R87" s="70"/>
      <c r="S87" s="70"/>
      <c r="T87" s="71"/>
      <c r="U87" s="74"/>
      <c r="V87" s="1"/>
      <c r="W87" s="1"/>
    </row>
    <row r="88" customFormat="false" ht="15" hidden="false" customHeight="true" outlineLevel="0" collapsed="false">
      <c r="B88" s="56" t="n">
        <v>101126</v>
      </c>
      <c r="C88" s="126" t="s">
        <v>23</v>
      </c>
      <c r="D88" s="147" t="s">
        <v>132</v>
      </c>
      <c r="E88" s="128" t="n">
        <v>5</v>
      </c>
      <c r="F88" s="148" t="s">
        <v>22</v>
      </c>
      <c r="G88" s="129"/>
      <c r="H88" s="60" t="n">
        <f aca="false">ROUND((G88*0.25),2)</f>
        <v>0</v>
      </c>
      <c r="I88" s="61" t="n">
        <f aca="false">ROUND(((G88*0.7)*1.25),2)</f>
        <v>0</v>
      </c>
      <c r="J88" s="61" t="n">
        <f aca="false">ROUND(((G88*0.3)*1.25),2)</f>
        <v>0</v>
      </c>
      <c r="K88" s="61" t="n">
        <f aca="false">ROUND((I88*E88),2)</f>
        <v>0</v>
      </c>
      <c r="L88" s="62" t="n">
        <f aca="false">ROUND((J88*E88),2)</f>
        <v>0</v>
      </c>
      <c r="M88" s="63" t="n">
        <f aca="false">ROUND((K88+L88),2)</f>
        <v>0</v>
      </c>
      <c r="R88" s="70"/>
      <c r="S88" s="70"/>
      <c r="T88" s="71"/>
      <c r="U88" s="74"/>
      <c r="V88" s="1"/>
      <c r="W88" s="1"/>
    </row>
    <row r="89" customFormat="false" ht="15" hidden="false" customHeight="true" outlineLevel="0" collapsed="false">
      <c r="B89" s="149" t="n">
        <v>98557</v>
      </c>
      <c r="C89" s="150" t="s">
        <v>133</v>
      </c>
      <c r="D89" s="151" t="s">
        <v>134</v>
      </c>
      <c r="E89" s="152" t="n">
        <v>16.32</v>
      </c>
      <c r="F89" s="153" t="s">
        <v>135</v>
      </c>
      <c r="G89" s="153"/>
      <c r="H89" s="153" t="n">
        <f aca="false">ROUND((G89*0.25),2)</f>
        <v>0</v>
      </c>
      <c r="I89" s="152" t="n">
        <f aca="false">ROUND(((G89*0.7)*1.25),2)</f>
        <v>0</v>
      </c>
      <c r="J89" s="152" t="n">
        <f aca="false">ROUND(((G89*0.3)*1.25),2)</f>
        <v>0</v>
      </c>
      <c r="K89" s="152" t="n">
        <f aca="false">ROUND((I89*E89),2)</f>
        <v>0</v>
      </c>
      <c r="L89" s="154" t="n">
        <f aca="false">ROUND((J89*E89),2)</f>
        <v>0</v>
      </c>
      <c r="M89" s="63" t="n">
        <f aca="false">ROUND((K89+L89),2)</f>
        <v>0</v>
      </c>
      <c r="R89" s="70"/>
      <c r="S89" s="70"/>
      <c r="T89" s="71"/>
      <c r="U89" s="74"/>
      <c r="V89" s="1"/>
      <c r="W89" s="1"/>
    </row>
    <row r="90" customFormat="false" ht="14.25" hidden="false" customHeight="true" outlineLevel="0" collapsed="false">
      <c r="B90" s="56" t="n">
        <v>102713</v>
      </c>
      <c r="C90" s="126"/>
      <c r="D90" s="114" t="s">
        <v>136</v>
      </c>
      <c r="E90" s="128" t="n">
        <v>50</v>
      </c>
      <c r="F90" s="148" t="s">
        <v>26</v>
      </c>
      <c r="G90" s="129"/>
      <c r="H90" s="60" t="n">
        <f aca="false">ROUND((G90*0.25),2)</f>
        <v>0</v>
      </c>
      <c r="I90" s="61" t="n">
        <f aca="false">ROUND(((G90*0.7)*1.25),2)</f>
        <v>0</v>
      </c>
      <c r="J90" s="61" t="n">
        <f aca="false">ROUND(((G90*0.3)*1.25),2)</f>
        <v>0</v>
      </c>
      <c r="K90" s="61" t="n">
        <f aca="false">ROUND((I90*E90),2)</f>
        <v>0</v>
      </c>
      <c r="L90" s="62" t="n">
        <f aca="false">ROUND((J90*E90),2)</f>
        <v>0</v>
      </c>
      <c r="M90" s="63" t="n">
        <f aca="false">ROUND((K90+L90),2)</f>
        <v>0</v>
      </c>
      <c r="R90" s="70"/>
      <c r="S90" s="70"/>
      <c r="T90" s="71"/>
      <c r="U90" s="74"/>
      <c r="V90" s="1"/>
      <c r="W90" s="1"/>
    </row>
    <row r="91" customFormat="false" ht="14.25" hidden="false" customHeight="true" outlineLevel="0" collapsed="false">
      <c r="B91" s="56" t="n">
        <v>102704</v>
      </c>
      <c r="C91" s="126"/>
      <c r="D91" s="114" t="s">
        <v>137</v>
      </c>
      <c r="E91" s="128" t="n">
        <v>8</v>
      </c>
      <c r="F91" s="148" t="s">
        <v>26</v>
      </c>
      <c r="G91" s="129"/>
      <c r="H91" s="60" t="n">
        <f aca="false">ROUND((G91*0.25),2)</f>
        <v>0</v>
      </c>
      <c r="I91" s="61" t="n">
        <f aca="false">ROUND(((G91*0.7)*1.25),2)</f>
        <v>0</v>
      </c>
      <c r="J91" s="61" t="n">
        <f aca="false">ROUND(((G91*0.3)*1.25),2)</f>
        <v>0</v>
      </c>
      <c r="K91" s="61" t="n">
        <f aca="false">ROUND((I91*E91),2)</f>
        <v>0</v>
      </c>
      <c r="L91" s="62" t="n">
        <f aca="false">ROUND((J91*E91),2)</f>
        <v>0</v>
      </c>
      <c r="M91" s="63" t="n">
        <f aca="false">ROUND((K91+L91),2)</f>
        <v>0</v>
      </c>
      <c r="R91" s="70"/>
      <c r="S91" s="70"/>
      <c r="T91" s="71"/>
      <c r="U91" s="74"/>
      <c r="V91" s="1"/>
      <c r="W91" s="1"/>
    </row>
    <row r="92" customFormat="false" ht="15" hidden="false" customHeight="true" outlineLevel="0" collapsed="false">
      <c r="B92" s="56" t="n">
        <v>102717</v>
      </c>
      <c r="C92" s="126"/>
      <c r="D92" s="155" t="s">
        <v>138</v>
      </c>
      <c r="E92" s="128" t="n">
        <v>4.5</v>
      </c>
      <c r="F92" s="148" t="s">
        <v>22</v>
      </c>
      <c r="G92" s="129"/>
      <c r="H92" s="60" t="n">
        <f aca="false">ROUND((G92*0.25),2)</f>
        <v>0</v>
      </c>
      <c r="I92" s="61" t="n">
        <f aca="false">ROUND(((G92*0.7)*1.25),2)</f>
        <v>0</v>
      </c>
      <c r="J92" s="61" t="n">
        <f aca="false">ROUND(((G92*0.3)*1.25),2)</f>
        <v>0</v>
      </c>
      <c r="K92" s="61" t="n">
        <f aca="false">ROUND((I92*E92),2)</f>
        <v>0</v>
      </c>
      <c r="L92" s="62" t="n">
        <f aca="false">ROUND((J92*E92),2)</f>
        <v>0</v>
      </c>
      <c r="M92" s="63" t="n">
        <f aca="false">ROUND((K92+L92),2)</f>
        <v>0</v>
      </c>
      <c r="R92" s="70"/>
      <c r="S92" s="70"/>
      <c r="T92" s="71"/>
      <c r="U92" s="74"/>
      <c r="V92" s="1"/>
      <c r="W92" s="1"/>
    </row>
    <row r="93" customFormat="false" ht="13.5" hidden="false" customHeight="true" outlineLevel="0" collapsed="false">
      <c r="B93" s="99"/>
      <c r="C93" s="100"/>
      <c r="D93" s="101" t="s">
        <v>139</v>
      </c>
      <c r="E93" s="102"/>
      <c r="F93" s="105"/>
      <c r="G93" s="140"/>
      <c r="H93" s="105"/>
      <c r="I93" s="106"/>
      <c r="J93" s="106"/>
      <c r="K93" s="106"/>
      <c r="L93" s="107"/>
      <c r="M93" s="68"/>
      <c r="R93" s="70"/>
      <c r="S93" s="70"/>
      <c r="T93" s="71"/>
      <c r="U93" s="45"/>
      <c r="V93" s="1"/>
      <c r="W93" s="1"/>
    </row>
    <row r="94" customFormat="false" ht="15" hidden="false" customHeight="true" outlineLevel="0" collapsed="false">
      <c r="B94" s="56" t="n">
        <v>20111</v>
      </c>
      <c r="C94" s="108"/>
      <c r="D94" s="109" t="s">
        <v>140</v>
      </c>
      <c r="E94" s="61" t="n">
        <v>2</v>
      </c>
      <c r="F94" s="156" t="s">
        <v>141</v>
      </c>
      <c r="G94" s="60"/>
      <c r="H94" s="60" t="n">
        <f aca="false">ROUND((G94*0.25),2)</f>
        <v>0</v>
      </c>
      <c r="I94" s="61" t="n">
        <f aca="false">ROUND(((G94*0.7)*1.25),2)</f>
        <v>0</v>
      </c>
      <c r="J94" s="61" t="n">
        <f aca="false">ROUND(((G94*0.3)*1.25),2)</f>
        <v>0</v>
      </c>
      <c r="K94" s="61" t="n">
        <f aca="false">ROUND((I94*E94),2)</f>
        <v>0</v>
      </c>
      <c r="L94" s="62" t="n">
        <f aca="false">ROUND((J94*E94),2)</f>
        <v>0</v>
      </c>
      <c r="M94" s="63" t="n">
        <f aca="false">ROUND((K94+L94),2)</f>
        <v>0</v>
      </c>
      <c r="R94" s="70"/>
      <c r="S94" s="70"/>
      <c r="T94" s="71"/>
      <c r="U94" s="74"/>
      <c r="V94" s="1"/>
      <c r="W94" s="1"/>
    </row>
    <row r="95" customFormat="false" ht="15" hidden="false" customHeight="true" outlineLevel="0" collapsed="false">
      <c r="B95" s="56" t="n">
        <v>91930</v>
      </c>
      <c r="C95" s="108"/>
      <c r="D95" s="127" t="s">
        <v>142</v>
      </c>
      <c r="E95" s="61" t="n">
        <v>6</v>
      </c>
      <c r="F95" s="156" t="s">
        <v>26</v>
      </c>
      <c r="G95" s="60"/>
      <c r="H95" s="60" t="n">
        <f aca="false">ROUND((G95*0.25),2)</f>
        <v>0</v>
      </c>
      <c r="I95" s="61" t="n">
        <f aca="false">ROUND(((G95*0.7)*1.25),2)</f>
        <v>0</v>
      </c>
      <c r="J95" s="61" t="n">
        <f aca="false">ROUND(((G95*0.3)*1.25),2)</f>
        <v>0</v>
      </c>
      <c r="K95" s="61" t="n">
        <f aca="false">ROUND((I95*E95),2)</f>
        <v>0</v>
      </c>
      <c r="L95" s="62" t="n">
        <f aca="false">ROUND((J95*E95),2)</f>
        <v>0</v>
      </c>
      <c r="M95" s="63" t="n">
        <f aca="false">ROUND((K95+L95),2)</f>
        <v>0</v>
      </c>
      <c r="R95" s="70"/>
      <c r="S95" s="70"/>
      <c r="T95" s="71"/>
      <c r="U95" s="74"/>
      <c r="V95" s="1"/>
      <c r="W95" s="1"/>
    </row>
    <row r="96" customFormat="false" ht="15" hidden="false" customHeight="true" outlineLevel="0" collapsed="false">
      <c r="B96" s="56" t="n">
        <v>91928</v>
      </c>
      <c r="C96" s="108"/>
      <c r="D96" s="127" t="s">
        <v>143</v>
      </c>
      <c r="E96" s="61" t="n">
        <v>50</v>
      </c>
      <c r="F96" s="156" t="s">
        <v>26</v>
      </c>
      <c r="G96" s="60"/>
      <c r="H96" s="60" t="n">
        <f aca="false">ROUND((G96*0.25),2)</f>
        <v>0</v>
      </c>
      <c r="I96" s="61" t="n">
        <f aca="false">ROUND(((G96*0.7)*1.25),2)</f>
        <v>0</v>
      </c>
      <c r="J96" s="61" t="n">
        <f aca="false">ROUND(((G96*0.3)*1.25),2)</f>
        <v>0</v>
      </c>
      <c r="K96" s="61" t="n">
        <f aca="false">ROUND((I96*E96),2)</f>
        <v>0</v>
      </c>
      <c r="L96" s="62" t="n">
        <f aca="false">ROUND((J96*E96),2)</f>
        <v>0</v>
      </c>
      <c r="M96" s="63" t="n">
        <f aca="false">ROUND((K96+L96),2)</f>
        <v>0</v>
      </c>
      <c r="R96" s="70"/>
      <c r="S96" s="70"/>
      <c r="T96" s="71"/>
      <c r="U96" s="74"/>
      <c r="V96" s="1"/>
      <c r="W96" s="1"/>
    </row>
    <row r="97" customFormat="false" ht="16.5" hidden="false" customHeight="true" outlineLevel="0" collapsed="false">
      <c r="B97" s="56" t="n">
        <v>91927</v>
      </c>
      <c r="C97" s="108"/>
      <c r="D97" s="127" t="s">
        <v>144</v>
      </c>
      <c r="E97" s="61" t="n">
        <v>100</v>
      </c>
      <c r="F97" s="156" t="s">
        <v>26</v>
      </c>
      <c r="G97" s="60"/>
      <c r="H97" s="60" t="n">
        <f aca="false">ROUND((G97*0.25),2)</f>
        <v>0</v>
      </c>
      <c r="I97" s="61" t="n">
        <f aca="false">ROUND(((G97*0.7)*1.25),2)</f>
        <v>0</v>
      </c>
      <c r="J97" s="61" t="n">
        <f aca="false">ROUND(((G97*0.3)*1.25),2)</f>
        <v>0</v>
      </c>
      <c r="K97" s="61" t="n">
        <f aca="false">ROUND((I97*E97),2)</f>
        <v>0</v>
      </c>
      <c r="L97" s="62" t="n">
        <f aca="false">ROUND((J97*E97),2)</f>
        <v>0</v>
      </c>
      <c r="M97" s="63" t="n">
        <f aca="false">ROUND((K97+L97),2)</f>
        <v>0</v>
      </c>
      <c r="O97" s="120"/>
      <c r="P97" s="120"/>
      <c r="Q97" s="120"/>
      <c r="R97" s="120"/>
      <c r="S97" s="120"/>
      <c r="T97" s="120"/>
      <c r="U97" s="120"/>
      <c r="V97" s="120"/>
      <c r="W97" s="1"/>
    </row>
    <row r="98" customFormat="false" ht="17.25" hidden="false" customHeight="true" outlineLevel="0" collapsed="false">
      <c r="B98" s="56" t="n">
        <v>92023</v>
      </c>
      <c r="C98" s="108"/>
      <c r="D98" s="157" t="s">
        <v>145</v>
      </c>
      <c r="E98" s="61" t="n">
        <v>1</v>
      </c>
      <c r="F98" s="156" t="s">
        <v>26</v>
      </c>
      <c r="G98" s="60"/>
      <c r="H98" s="60" t="n">
        <f aca="false">ROUND((G98*0.25),2)</f>
        <v>0</v>
      </c>
      <c r="I98" s="61" t="n">
        <f aca="false">ROUND(((G98*0.7)*1.25),2)</f>
        <v>0</v>
      </c>
      <c r="J98" s="61" t="n">
        <f aca="false">ROUND(((G98*0.3)*1.25),2)</f>
        <v>0</v>
      </c>
      <c r="K98" s="61" t="n">
        <f aca="false">ROUND((I98*E98),2)</f>
        <v>0</v>
      </c>
      <c r="L98" s="62" t="n">
        <f aca="false">ROUND((J98*E98),2)</f>
        <v>0</v>
      </c>
      <c r="M98" s="63" t="n">
        <f aca="false">ROUND((K98+L98),2)</f>
        <v>0</v>
      </c>
      <c r="R98" s="70"/>
      <c r="S98" s="70"/>
      <c r="T98" s="71"/>
      <c r="U98" s="74"/>
      <c r="V98" s="1"/>
      <c r="W98" s="1"/>
    </row>
    <row r="99" customFormat="false" ht="17.25" hidden="false" customHeight="true" outlineLevel="0" collapsed="false">
      <c r="B99" s="56" t="n">
        <v>91967</v>
      </c>
      <c r="C99" s="108"/>
      <c r="D99" s="157" t="s">
        <v>146</v>
      </c>
      <c r="E99" s="61" t="n">
        <v>3</v>
      </c>
      <c r="F99" s="156" t="s">
        <v>141</v>
      </c>
      <c r="G99" s="60"/>
      <c r="H99" s="60" t="n">
        <f aca="false">ROUND((G99*0.25),2)</f>
        <v>0</v>
      </c>
      <c r="I99" s="61" t="n">
        <f aca="false">ROUND(((G99*0.7)*1.25),2)</f>
        <v>0</v>
      </c>
      <c r="J99" s="61" t="n">
        <f aca="false">ROUND(((G99*0.3)*1.25),2)</f>
        <v>0</v>
      </c>
      <c r="K99" s="61" t="n">
        <f aca="false">ROUND((I99*E99),2)</f>
        <v>0</v>
      </c>
      <c r="L99" s="62" t="n">
        <f aca="false">ROUND((J99*E99),2)</f>
        <v>0</v>
      </c>
      <c r="M99" s="63" t="n">
        <f aca="false">ROUND((K99+L99),2)</f>
        <v>0</v>
      </c>
      <c r="R99" s="70"/>
      <c r="S99" s="70"/>
      <c r="T99" s="71"/>
      <c r="U99" s="74"/>
      <c r="V99" s="1"/>
      <c r="W99" s="1"/>
    </row>
    <row r="100" customFormat="false" ht="18.75" hidden="false" customHeight="true" outlineLevel="0" collapsed="false">
      <c r="B100" s="56" t="n">
        <v>92005</v>
      </c>
      <c r="C100" s="108"/>
      <c r="D100" s="157" t="s">
        <v>147</v>
      </c>
      <c r="E100" s="61" t="n">
        <v>2</v>
      </c>
      <c r="F100" s="156" t="s">
        <v>141</v>
      </c>
      <c r="G100" s="60"/>
      <c r="H100" s="60" t="n">
        <f aca="false">ROUND((G100*0.25),2)</f>
        <v>0</v>
      </c>
      <c r="I100" s="61" t="n">
        <f aca="false">ROUND(((G100*0.7)*1.25),2)</f>
        <v>0</v>
      </c>
      <c r="J100" s="61" t="n">
        <f aca="false">ROUND(((G100*0.3)*1.25),2)</f>
        <v>0</v>
      </c>
      <c r="K100" s="61" t="n">
        <f aca="false">ROUND((I100*E100),2)</f>
        <v>0</v>
      </c>
      <c r="L100" s="62" t="n">
        <f aca="false">ROUND((J100*E100),2)</f>
        <v>0</v>
      </c>
      <c r="M100" s="63" t="n">
        <f aca="false">ROUND((K100+L100),2)</f>
        <v>0</v>
      </c>
      <c r="R100" s="70"/>
      <c r="S100" s="70"/>
      <c r="T100" s="71"/>
      <c r="U100" s="74"/>
      <c r="V100" s="1"/>
      <c r="W100" s="1"/>
    </row>
    <row r="101" customFormat="false" ht="15" hidden="false" customHeight="true" outlineLevel="0" collapsed="false">
      <c r="B101" s="56" t="n">
        <v>92004</v>
      </c>
      <c r="C101" s="108"/>
      <c r="D101" s="157" t="s">
        <v>148</v>
      </c>
      <c r="E101" s="61" t="n">
        <v>4</v>
      </c>
      <c r="F101" s="156" t="s">
        <v>141</v>
      </c>
      <c r="G101" s="60"/>
      <c r="H101" s="60" t="n">
        <f aca="false">ROUND((G101*0.25),2)</f>
        <v>0</v>
      </c>
      <c r="I101" s="61" t="n">
        <f aca="false">ROUND(((G101*0.7)*1.25),2)</f>
        <v>0</v>
      </c>
      <c r="J101" s="61" t="n">
        <f aca="false">ROUND(((G101*0.3)*1.25),2)</f>
        <v>0</v>
      </c>
      <c r="K101" s="61" t="n">
        <f aca="false">ROUND((I101*E101),2)</f>
        <v>0</v>
      </c>
      <c r="L101" s="62" t="n">
        <f aca="false">ROUND((J101*E101),2)</f>
        <v>0</v>
      </c>
      <c r="M101" s="63" t="n">
        <f aca="false">ROUND((K101+L101),2)</f>
        <v>0</v>
      </c>
      <c r="R101" s="70"/>
      <c r="S101" s="70"/>
      <c r="T101" s="71"/>
      <c r="U101" s="74"/>
      <c r="V101" s="1"/>
      <c r="W101" s="1"/>
    </row>
    <row r="102" customFormat="false" ht="15" hidden="false" customHeight="true" outlineLevel="0" collapsed="false">
      <c r="B102" s="56" t="n">
        <v>91996</v>
      </c>
      <c r="C102" s="108"/>
      <c r="D102" s="157" t="s">
        <v>149</v>
      </c>
      <c r="E102" s="61" t="n">
        <v>4</v>
      </c>
      <c r="F102" s="156" t="s">
        <v>141</v>
      </c>
      <c r="G102" s="60"/>
      <c r="H102" s="60" t="n">
        <f aca="false">ROUND((G102*0.25),2)</f>
        <v>0</v>
      </c>
      <c r="I102" s="61" t="n">
        <f aca="false">ROUND(((G102*0.7)*1.25),2)</f>
        <v>0</v>
      </c>
      <c r="J102" s="61" t="n">
        <f aca="false">ROUND(((G102*0.3)*1.25),2)</f>
        <v>0</v>
      </c>
      <c r="K102" s="61" t="n">
        <f aca="false">ROUND((I102*E102),2)</f>
        <v>0</v>
      </c>
      <c r="L102" s="62" t="n">
        <f aca="false">ROUND((J102*E102),2)</f>
        <v>0</v>
      </c>
      <c r="M102" s="63" t="n">
        <f aca="false">ROUND((K102+L102),2)</f>
        <v>0</v>
      </c>
      <c r="R102" s="70"/>
      <c r="S102" s="70"/>
      <c r="T102" s="71"/>
      <c r="U102" s="74"/>
      <c r="V102" s="1"/>
      <c r="W102" s="1"/>
    </row>
    <row r="103" customFormat="false" ht="18" hidden="false" customHeight="true" outlineLevel="0" collapsed="false">
      <c r="B103" s="56" t="n">
        <v>91997</v>
      </c>
      <c r="C103" s="108"/>
      <c r="D103" s="157" t="s">
        <v>150</v>
      </c>
      <c r="E103" s="61" t="n">
        <v>4</v>
      </c>
      <c r="F103" s="156" t="s">
        <v>141</v>
      </c>
      <c r="G103" s="60"/>
      <c r="H103" s="60" t="n">
        <f aca="false">ROUND((G103*0.25),2)</f>
        <v>0</v>
      </c>
      <c r="I103" s="61" t="n">
        <f aca="false">ROUND(((G103*0.7)*1.25),2)</f>
        <v>0</v>
      </c>
      <c r="J103" s="61" t="n">
        <f aca="false">ROUND(((G103*0.3)*1.25),2)</f>
        <v>0</v>
      </c>
      <c r="K103" s="61" t="n">
        <f aca="false">ROUND((I103*E103),2)</f>
        <v>0</v>
      </c>
      <c r="L103" s="62" t="n">
        <f aca="false">ROUND((J103*E103),2)</f>
        <v>0</v>
      </c>
      <c r="M103" s="63" t="n">
        <f aca="false">ROUND((K103+L103),2)</f>
        <v>0</v>
      </c>
      <c r="R103" s="70"/>
      <c r="S103" s="70"/>
      <c r="T103" s="71"/>
      <c r="U103" s="74"/>
      <c r="V103" s="1"/>
      <c r="W103" s="1"/>
    </row>
    <row r="104" customFormat="false" ht="17.25" hidden="false" customHeight="true" outlineLevel="0" collapsed="false">
      <c r="B104" s="56" t="n">
        <v>11777</v>
      </c>
      <c r="C104" s="108"/>
      <c r="D104" s="127" t="s">
        <v>151</v>
      </c>
      <c r="E104" s="61" t="n">
        <v>1</v>
      </c>
      <c r="F104" s="156" t="s">
        <v>141</v>
      </c>
      <c r="G104" s="60"/>
      <c r="H104" s="60" t="n">
        <f aca="false">ROUND((G104*0.25),2)</f>
        <v>0</v>
      </c>
      <c r="I104" s="61" t="n">
        <f aca="false">ROUND(((G104*0.7)*1.25),2)</f>
        <v>0</v>
      </c>
      <c r="J104" s="61" t="n">
        <f aca="false">ROUND(((G104*0.3)*1.25),2)</f>
        <v>0</v>
      </c>
      <c r="K104" s="61" t="n">
        <f aca="false">ROUND((I104*E104),2)</f>
        <v>0</v>
      </c>
      <c r="L104" s="62" t="n">
        <f aca="false">ROUND((J104*E104),2)</f>
        <v>0</v>
      </c>
      <c r="M104" s="63" t="n">
        <f aca="false">ROUND((K104+L104),2)</f>
        <v>0</v>
      </c>
      <c r="R104" s="70"/>
      <c r="S104" s="70"/>
      <c r="T104" s="71"/>
      <c r="U104" s="74"/>
      <c r="V104" s="1"/>
      <c r="W104" s="1"/>
    </row>
    <row r="105" customFormat="false" ht="12.75" hidden="false" customHeight="true" outlineLevel="0" collapsed="false">
      <c r="B105" s="56" t="n">
        <v>93660</v>
      </c>
      <c r="C105" s="108"/>
      <c r="D105" s="127" t="s">
        <v>152</v>
      </c>
      <c r="E105" s="61" t="n">
        <v>2</v>
      </c>
      <c r="F105" s="156" t="s">
        <v>141</v>
      </c>
      <c r="G105" s="60"/>
      <c r="H105" s="60" t="n">
        <f aca="false">ROUND((G105*0.25),2)</f>
        <v>0</v>
      </c>
      <c r="I105" s="61" t="n">
        <f aca="false">ROUND(((G105*0.7)*1.25),2)</f>
        <v>0</v>
      </c>
      <c r="J105" s="61" t="n">
        <f aca="false">ROUND(((G105*0.3)*1.25),2)</f>
        <v>0</v>
      </c>
      <c r="K105" s="61" t="n">
        <f aca="false">ROUND((I105*E105),2)</f>
        <v>0</v>
      </c>
      <c r="L105" s="62" t="n">
        <f aca="false">ROUND((J105*E105),2)</f>
        <v>0</v>
      </c>
      <c r="M105" s="63" t="n">
        <f aca="false">ROUND((K105+L105),2)</f>
        <v>0</v>
      </c>
      <c r="R105" s="70"/>
      <c r="S105" s="70"/>
      <c r="T105" s="71"/>
      <c r="U105" s="74"/>
      <c r="V105" s="1"/>
      <c r="W105" s="1"/>
    </row>
    <row r="106" customFormat="false" ht="15" hidden="false" customHeight="true" outlineLevel="0" collapsed="false">
      <c r="B106" s="56" t="n">
        <v>93661</v>
      </c>
      <c r="C106" s="108"/>
      <c r="D106" s="127" t="s">
        <v>153</v>
      </c>
      <c r="E106" s="61" t="n">
        <v>2</v>
      </c>
      <c r="F106" s="156" t="s">
        <v>141</v>
      </c>
      <c r="G106" s="60"/>
      <c r="H106" s="60" t="n">
        <f aca="false">ROUND((G106*0.25),2)</f>
        <v>0</v>
      </c>
      <c r="I106" s="61" t="n">
        <f aca="false">ROUND(((G106*0.7)*1.25),2)</f>
        <v>0</v>
      </c>
      <c r="J106" s="61" t="n">
        <f aca="false">ROUND(((G106*0.3)*1.25),2)</f>
        <v>0</v>
      </c>
      <c r="K106" s="61" t="n">
        <f aca="false">ROUND((I106*E106),2)</f>
        <v>0</v>
      </c>
      <c r="L106" s="62" t="n">
        <f aca="false">ROUND((J106*E106),2)</f>
        <v>0</v>
      </c>
      <c r="M106" s="63" t="n">
        <f aca="false">ROUND((K106+L106),2)</f>
        <v>0</v>
      </c>
      <c r="R106" s="70"/>
      <c r="S106" s="70"/>
      <c r="T106" s="71"/>
      <c r="U106" s="74"/>
      <c r="V106" s="1"/>
      <c r="W106" s="1"/>
    </row>
    <row r="107" customFormat="false" ht="13.5" hidden="false" customHeight="true" outlineLevel="0" collapsed="false">
      <c r="B107" s="56" t="n">
        <v>93663</v>
      </c>
      <c r="C107" s="108"/>
      <c r="D107" s="127" t="s">
        <v>154</v>
      </c>
      <c r="E107" s="61" t="n">
        <v>2</v>
      </c>
      <c r="F107" s="156" t="s">
        <v>141</v>
      </c>
      <c r="G107" s="60"/>
      <c r="H107" s="60" t="n">
        <f aca="false">ROUND((G107*0.25),2)</f>
        <v>0</v>
      </c>
      <c r="I107" s="61" t="n">
        <f aca="false">ROUND(((G107*0.7)*1.25),2)</f>
        <v>0</v>
      </c>
      <c r="J107" s="61" t="n">
        <f aca="false">ROUND(((G107*0.3)*1.25),2)</f>
        <v>0</v>
      </c>
      <c r="K107" s="61" t="n">
        <f aca="false">ROUND((I107*E107),2)</f>
        <v>0</v>
      </c>
      <c r="L107" s="62" t="n">
        <f aca="false">ROUND((J107*E107),2)</f>
        <v>0</v>
      </c>
      <c r="M107" s="63" t="n">
        <f aca="false">ROUND((K107+L107),2)</f>
        <v>0</v>
      </c>
      <c r="R107" s="70"/>
      <c r="S107" s="70"/>
      <c r="T107" s="71"/>
      <c r="U107" s="74"/>
      <c r="V107" s="1"/>
      <c r="W107" s="1"/>
    </row>
    <row r="108" customFormat="false" ht="15.75" hidden="false" customHeight="true" outlineLevel="0" collapsed="false">
      <c r="B108" s="56" t="n">
        <v>93665</v>
      </c>
      <c r="C108" s="108"/>
      <c r="D108" s="127" t="s">
        <v>155</v>
      </c>
      <c r="E108" s="61" t="n">
        <v>1</v>
      </c>
      <c r="F108" s="156" t="s">
        <v>141</v>
      </c>
      <c r="G108" s="60"/>
      <c r="H108" s="60" t="n">
        <f aca="false">ROUND((G108*0.25),2)</f>
        <v>0</v>
      </c>
      <c r="I108" s="61" t="n">
        <f aca="false">ROUND(((G108*0.7)*1.25),2)</f>
        <v>0</v>
      </c>
      <c r="J108" s="61" t="n">
        <f aca="false">ROUND(((G108*0.3)*1.25),2)</f>
        <v>0</v>
      </c>
      <c r="K108" s="61" t="n">
        <f aca="false">ROUND((I108*E108),2)</f>
        <v>0</v>
      </c>
      <c r="L108" s="62" t="n">
        <f aca="false">ROUND((J108*E108),2)</f>
        <v>0</v>
      </c>
      <c r="M108" s="63" t="n">
        <f aca="false">ROUND((K108+L108),2)</f>
        <v>0</v>
      </c>
      <c r="R108" s="70"/>
      <c r="S108" s="70"/>
      <c r="T108" s="71"/>
      <c r="U108" s="74"/>
      <c r="V108" s="1"/>
      <c r="W108" s="1"/>
    </row>
    <row r="109" customFormat="false" ht="15" hidden="false" customHeight="true" outlineLevel="0" collapsed="false">
      <c r="B109" s="56" t="n">
        <v>91854</v>
      </c>
      <c r="C109" s="108"/>
      <c r="D109" s="127" t="s">
        <v>156</v>
      </c>
      <c r="E109" s="61" t="n">
        <v>50</v>
      </c>
      <c r="F109" s="156" t="s">
        <v>26</v>
      </c>
      <c r="G109" s="60"/>
      <c r="H109" s="60" t="n">
        <f aca="false">ROUND((G109*0.25),2)</f>
        <v>0</v>
      </c>
      <c r="I109" s="61" t="n">
        <f aca="false">ROUND(((G109*0.7)*1.25),2)</f>
        <v>0</v>
      </c>
      <c r="J109" s="61" t="n">
        <f aca="false">ROUND(((G109*0.3)*1.25),2)</f>
        <v>0</v>
      </c>
      <c r="K109" s="61" t="n">
        <f aca="false">ROUND((I109*E109),2)</f>
        <v>0</v>
      </c>
      <c r="L109" s="62" t="n">
        <f aca="false">ROUND((J109*E109),2)</f>
        <v>0</v>
      </c>
      <c r="M109" s="63" t="n">
        <f aca="false">ROUND((K109+L109),2)</f>
        <v>0</v>
      </c>
      <c r="R109" s="70"/>
      <c r="S109" s="70"/>
      <c r="T109" s="71"/>
      <c r="U109" s="74"/>
      <c r="V109" s="1"/>
      <c r="W109" s="1"/>
    </row>
    <row r="110" customFormat="false" ht="15" hidden="false" customHeight="true" outlineLevel="0" collapsed="false">
      <c r="B110" s="56" t="n">
        <v>97591</v>
      </c>
      <c r="C110" s="158" t="s">
        <v>157</v>
      </c>
      <c r="D110" s="127" t="s">
        <v>158</v>
      </c>
      <c r="E110" s="61" t="n">
        <v>9</v>
      </c>
      <c r="F110" s="156" t="s">
        <v>141</v>
      </c>
      <c r="G110" s="60"/>
      <c r="H110" s="60" t="n">
        <f aca="false">ROUND((G110*0.25),2)</f>
        <v>0</v>
      </c>
      <c r="I110" s="61" t="n">
        <f aca="false">ROUND(((G110*0.7)*1.25),2)</f>
        <v>0</v>
      </c>
      <c r="J110" s="61" t="n">
        <f aca="false">ROUND(((G110*0.3)*1.25),2)</f>
        <v>0</v>
      </c>
      <c r="K110" s="61" t="n">
        <f aca="false">ROUND((I110*E110),2)</f>
        <v>0</v>
      </c>
      <c r="L110" s="62" t="n">
        <f aca="false">ROUND((J110*E110),2)</f>
        <v>0</v>
      </c>
      <c r="M110" s="63" t="n">
        <f aca="false">ROUND((K110+L110),2)</f>
        <v>0</v>
      </c>
      <c r="R110" s="70"/>
      <c r="S110" s="70"/>
      <c r="T110" s="71"/>
      <c r="U110" s="74"/>
      <c r="V110" s="1"/>
      <c r="W110" s="1"/>
    </row>
    <row r="111" customFormat="false" ht="15" hidden="false" customHeight="true" outlineLevel="0" collapsed="false">
      <c r="B111" s="56" t="n">
        <v>97592</v>
      </c>
      <c r="C111" s="158"/>
      <c r="D111" s="127" t="s">
        <v>159</v>
      </c>
      <c r="E111" s="61" t="n">
        <v>1</v>
      </c>
      <c r="F111" s="156" t="s">
        <v>141</v>
      </c>
      <c r="G111" s="60"/>
      <c r="H111" s="60" t="n">
        <f aca="false">ROUND((G111*0.25),2)</f>
        <v>0</v>
      </c>
      <c r="I111" s="61" t="n">
        <f aca="false">ROUND(((G111*0.7)*1.25),2)</f>
        <v>0</v>
      </c>
      <c r="J111" s="61" t="n">
        <f aca="false">ROUND(((G111*0.3)*1.25),2)</f>
        <v>0</v>
      </c>
      <c r="K111" s="61" t="n">
        <f aca="false">ROUND((I111*E111),2)</f>
        <v>0</v>
      </c>
      <c r="L111" s="62" t="n">
        <f aca="false">ROUND((J111*E111),2)</f>
        <v>0</v>
      </c>
      <c r="M111" s="63" t="n">
        <f aca="false">ROUND((K111+L111),2)</f>
        <v>0</v>
      </c>
      <c r="R111" s="70"/>
      <c r="S111" s="70"/>
      <c r="T111" s="71"/>
      <c r="U111" s="74"/>
      <c r="V111" s="1"/>
      <c r="W111" s="1"/>
    </row>
    <row r="112" customFormat="false" ht="18" hidden="false" customHeight="true" outlineLevel="0" collapsed="false">
      <c r="B112" s="56" t="n">
        <v>97607</v>
      </c>
      <c r="C112" s="158" t="s">
        <v>157</v>
      </c>
      <c r="D112" s="127" t="s">
        <v>160</v>
      </c>
      <c r="E112" s="61" t="n">
        <v>1</v>
      </c>
      <c r="F112" s="156" t="s">
        <v>141</v>
      </c>
      <c r="G112" s="122"/>
      <c r="H112" s="60" t="n">
        <f aca="false">ROUND((G112*0.25),2)</f>
        <v>0</v>
      </c>
      <c r="I112" s="61" t="n">
        <f aca="false">ROUND(((G112*0.7)*1.25),2)</f>
        <v>0</v>
      </c>
      <c r="J112" s="61" t="n">
        <f aca="false">ROUND(((G112*0.3)*1.25),2)</f>
        <v>0</v>
      </c>
      <c r="K112" s="61" t="n">
        <f aca="false">ROUND((I112*E112),2)</f>
        <v>0</v>
      </c>
      <c r="L112" s="62" t="n">
        <f aca="false">ROUND((J112*E112),2)</f>
        <v>0</v>
      </c>
      <c r="M112" s="63" t="n">
        <f aca="false">ROUND((K112+L112),2)</f>
        <v>0</v>
      </c>
      <c r="R112" s="70"/>
      <c r="S112" s="70"/>
      <c r="T112" s="71"/>
      <c r="U112" s="74"/>
      <c r="V112" s="1"/>
      <c r="W112" s="1"/>
    </row>
    <row r="113" customFormat="false" ht="15" hidden="false" customHeight="true" outlineLevel="0" collapsed="false">
      <c r="B113" s="56" t="n">
        <v>39388</v>
      </c>
      <c r="C113" s="108"/>
      <c r="D113" s="127" t="s">
        <v>161</v>
      </c>
      <c r="E113" s="61" t="n">
        <v>1</v>
      </c>
      <c r="F113" s="156" t="s">
        <v>141</v>
      </c>
      <c r="G113" s="60"/>
      <c r="H113" s="60" t="n">
        <f aca="false">ROUND((G113*0.25),2)</f>
        <v>0</v>
      </c>
      <c r="I113" s="61" t="n">
        <f aca="false">ROUND(((G113*0.7)*1.25),2)</f>
        <v>0</v>
      </c>
      <c r="J113" s="61" t="n">
        <f aca="false">ROUND(((G113*0.3)*1.25),2)</f>
        <v>0</v>
      </c>
      <c r="K113" s="61" t="n">
        <f aca="false">ROUND((I113*E113),2)</f>
        <v>0</v>
      </c>
      <c r="L113" s="62" t="n">
        <f aca="false">ROUND((J113*E113),2)</f>
        <v>0</v>
      </c>
      <c r="M113" s="63" t="n">
        <f aca="false">ROUND((K113+L113),2)</f>
        <v>0</v>
      </c>
      <c r="R113" s="70"/>
      <c r="S113" s="70"/>
      <c r="T113" s="71"/>
      <c r="U113" s="74"/>
      <c r="V113" s="1"/>
      <c r="W113" s="1"/>
    </row>
    <row r="114" customFormat="false" ht="14.25" hidden="false" customHeight="true" outlineLevel="0" collapsed="false">
      <c r="B114" s="99"/>
      <c r="C114" s="100"/>
      <c r="D114" s="101" t="s">
        <v>162</v>
      </c>
      <c r="E114" s="106"/>
      <c r="F114" s="105"/>
      <c r="G114" s="105"/>
      <c r="H114" s="105"/>
      <c r="I114" s="106"/>
      <c r="J114" s="106"/>
      <c r="K114" s="106"/>
      <c r="L114" s="107"/>
      <c r="M114" s="68"/>
      <c r="R114" s="70"/>
      <c r="S114" s="70"/>
      <c r="T114" s="71"/>
      <c r="U114" s="74"/>
      <c r="V114" s="1"/>
      <c r="W114" s="1"/>
    </row>
    <row r="115" customFormat="false" ht="15" hidden="false" customHeight="true" outlineLevel="0" collapsed="false">
      <c r="B115" s="56" t="n">
        <v>99855</v>
      </c>
      <c r="C115" s="159" t="n">
        <v>73631</v>
      </c>
      <c r="D115" s="118" t="s">
        <v>163</v>
      </c>
      <c r="E115" s="116" t="n">
        <v>20</v>
      </c>
      <c r="F115" s="116" t="s">
        <v>26</v>
      </c>
      <c r="G115" s="116"/>
      <c r="H115" s="60" t="n">
        <f aca="false">ROUND((G115*0.25),2)</f>
        <v>0</v>
      </c>
      <c r="I115" s="61" t="n">
        <f aca="false">ROUND(((G115*0.7)*1.25),2)</f>
        <v>0</v>
      </c>
      <c r="J115" s="61" t="n">
        <f aca="false">ROUND(((G115*0.3)*1.25),2)</f>
        <v>0</v>
      </c>
      <c r="K115" s="61" t="n">
        <f aca="false">ROUND((I115*E115),2)</f>
        <v>0</v>
      </c>
      <c r="L115" s="62" t="n">
        <f aca="false">ROUND((J115*E115),2)</f>
        <v>0</v>
      </c>
      <c r="M115" s="63" t="n">
        <f aca="false">ROUND((K115+L115),2)</f>
        <v>0</v>
      </c>
      <c r="N115" s="160"/>
      <c r="R115" s="70"/>
      <c r="S115" s="70"/>
      <c r="T115" s="71"/>
      <c r="U115" s="74"/>
      <c r="V115" s="1"/>
      <c r="W115" s="1"/>
    </row>
    <row r="116" customFormat="false" ht="15" hidden="false" customHeight="true" outlineLevel="0" collapsed="false">
      <c r="B116" s="56" t="s">
        <v>70</v>
      </c>
      <c r="C116" s="159"/>
      <c r="D116" s="118" t="s">
        <v>164</v>
      </c>
      <c r="E116" s="116" t="n">
        <v>1</v>
      </c>
      <c r="F116" s="156" t="s">
        <v>141</v>
      </c>
      <c r="G116" s="116"/>
      <c r="H116" s="60" t="n">
        <f aca="false">ROUND((G116*0.25),2)</f>
        <v>0</v>
      </c>
      <c r="I116" s="61" t="n">
        <f aca="false">ROUND(((G116*0.7)*1.25),2)</f>
        <v>0</v>
      </c>
      <c r="J116" s="61" t="n">
        <f aca="false">ROUND(((G116*0.3)*1.25),2)</f>
        <v>0</v>
      </c>
      <c r="K116" s="61" t="n">
        <f aca="false">ROUND((I116*E116),2)</f>
        <v>0</v>
      </c>
      <c r="L116" s="62" t="n">
        <f aca="false">ROUND((J116*E116),2)</f>
        <v>0</v>
      </c>
      <c r="M116" s="63" t="n">
        <f aca="false">ROUND((K116+L116),2)</f>
        <v>0</v>
      </c>
      <c r="N116" s="160"/>
      <c r="R116" s="70"/>
      <c r="S116" s="70"/>
      <c r="T116" s="71"/>
      <c r="U116" s="74"/>
      <c r="V116" s="1"/>
      <c r="W116" s="1"/>
    </row>
    <row r="117" customFormat="false" ht="15" hidden="false" customHeight="true" outlineLevel="0" collapsed="false">
      <c r="B117" s="56" t="n">
        <v>98671</v>
      </c>
      <c r="C117" s="108"/>
      <c r="D117" s="118" t="s">
        <v>165</v>
      </c>
      <c r="E117" s="61" t="n">
        <v>0.9</v>
      </c>
      <c r="F117" s="122" t="s">
        <v>19</v>
      </c>
      <c r="G117" s="60"/>
      <c r="H117" s="60" t="n">
        <f aca="false">ROUND((G117*0.25),2)</f>
        <v>0</v>
      </c>
      <c r="I117" s="61" t="n">
        <f aca="false">ROUND(((G117*0.7)*1.25),2)</f>
        <v>0</v>
      </c>
      <c r="J117" s="61" t="n">
        <f aca="false">ROUND(((G117*0.3)*1.25),2)</f>
        <v>0</v>
      </c>
      <c r="K117" s="61" t="n">
        <f aca="false">ROUND((I117*E117),2)</f>
        <v>0</v>
      </c>
      <c r="L117" s="62" t="n">
        <f aca="false">ROUND((J117*E117),2)</f>
        <v>0</v>
      </c>
      <c r="M117" s="63" t="n">
        <f aca="false">ROUND((K117+L117),2)</f>
        <v>0</v>
      </c>
      <c r="N117" s="160"/>
      <c r="R117" s="70"/>
      <c r="S117" s="70"/>
      <c r="T117" s="71"/>
      <c r="U117" s="74"/>
      <c r="V117" s="1"/>
      <c r="W117" s="1"/>
    </row>
    <row r="118" customFormat="false" ht="24.75" hidden="false" customHeight="true" outlineLevel="0" collapsed="false">
      <c r="B118" s="161" t="s">
        <v>70</v>
      </c>
      <c r="C118" s="162"/>
      <c r="D118" s="163" t="s">
        <v>166</v>
      </c>
      <c r="E118" s="61" t="n">
        <v>120</v>
      </c>
      <c r="F118" s="156" t="s">
        <v>141</v>
      </c>
      <c r="G118" s="60"/>
      <c r="H118" s="60" t="n">
        <f aca="false">ROUND((G118*0.25),2)</f>
        <v>0</v>
      </c>
      <c r="I118" s="61" t="n">
        <f aca="false">ROUND(((G118*0.7)*1.25),2)</f>
        <v>0</v>
      </c>
      <c r="J118" s="61" t="n">
        <f aca="false">ROUND(((G118*0.3)*1.25),2)</f>
        <v>0</v>
      </c>
      <c r="K118" s="61" t="n">
        <f aca="false">ROUND((I118*E118),2)</f>
        <v>0</v>
      </c>
      <c r="L118" s="62" t="n">
        <f aca="false">ROUND((J118*E118),2)</f>
        <v>0</v>
      </c>
      <c r="M118" s="63" t="n">
        <f aca="false">ROUND((K118+L118),2)</f>
        <v>0</v>
      </c>
      <c r="R118" s="70"/>
      <c r="S118" s="70"/>
      <c r="T118" s="71"/>
      <c r="U118" s="74"/>
      <c r="V118" s="1"/>
      <c r="W118" s="1"/>
    </row>
    <row r="119" customFormat="false" ht="24.75" hidden="false" customHeight="true" outlineLevel="0" collapsed="false">
      <c r="B119" s="56" t="n">
        <v>37449</v>
      </c>
      <c r="C119" s="164" t="n">
        <v>85172</v>
      </c>
      <c r="D119" s="165" t="s">
        <v>167</v>
      </c>
      <c r="E119" s="61" t="n">
        <v>2</v>
      </c>
      <c r="F119" s="60" t="s">
        <v>90</v>
      </c>
      <c r="G119" s="122"/>
      <c r="H119" s="60" t="n">
        <f aca="false">ROUND((G119*0.25),2)</f>
        <v>0</v>
      </c>
      <c r="I119" s="61" t="n">
        <f aca="false">ROUND(((G119*0.7)*1.25),2)</f>
        <v>0</v>
      </c>
      <c r="J119" s="61" t="n">
        <f aca="false">ROUND(((G119*0.3)*1.25),2)</f>
        <v>0</v>
      </c>
      <c r="K119" s="61" t="n">
        <f aca="false">ROUND((I119*E119),2)</f>
        <v>0</v>
      </c>
      <c r="L119" s="62" t="n">
        <f aca="false">ROUND((J119*E119),2)</f>
        <v>0</v>
      </c>
      <c r="M119" s="63" t="n">
        <f aca="false">ROUND((K119+L119),2)</f>
        <v>0</v>
      </c>
      <c r="R119" s="70"/>
      <c r="S119" s="70"/>
      <c r="T119" s="71"/>
      <c r="U119" s="74"/>
      <c r="V119" s="1"/>
      <c r="W119" s="1"/>
    </row>
    <row r="120" customFormat="false" ht="15" hidden="true" customHeight="true" outlineLevel="0" collapsed="false">
      <c r="B120" s="166"/>
      <c r="C120" s="167"/>
      <c r="D120" s="168"/>
      <c r="E120" s="61" t="n">
        <v>430.95</v>
      </c>
      <c r="F120" s="60" t="s">
        <v>90</v>
      </c>
      <c r="G120" s="60"/>
      <c r="H120" s="60" t="n">
        <f aca="false">ROUND((G120*0.25),2)</f>
        <v>0</v>
      </c>
      <c r="I120" s="61" t="n">
        <f aca="false">ROUND(((G120*0.7)*1.25),2)</f>
        <v>0</v>
      </c>
      <c r="J120" s="61" t="n">
        <f aca="false">ROUND(((G120*0.3)*1.25),2)</f>
        <v>0</v>
      </c>
      <c r="K120" s="61" t="n">
        <f aca="false">ROUND((I120*E120),2)</f>
        <v>0</v>
      </c>
      <c r="L120" s="62" t="n">
        <f aca="false">ROUND((J120*E120),2)</f>
        <v>0</v>
      </c>
      <c r="M120" s="63" t="n">
        <f aca="false">ROUND((K120+L120),2)</f>
        <v>0</v>
      </c>
      <c r="R120" s="70"/>
      <c r="S120" s="70"/>
      <c r="T120" s="71"/>
      <c r="U120" s="74"/>
      <c r="V120" s="1"/>
      <c r="W120" s="1"/>
    </row>
    <row r="121" customFormat="false" ht="15" hidden="false" customHeight="true" outlineLevel="0" collapsed="false">
      <c r="B121" s="161" t="s">
        <v>70</v>
      </c>
      <c r="C121" s="114"/>
      <c r="D121" s="114" t="s">
        <v>168</v>
      </c>
      <c r="E121" s="116" t="n">
        <v>1</v>
      </c>
      <c r="F121" s="60" t="s">
        <v>90</v>
      </c>
      <c r="G121" s="116"/>
      <c r="H121" s="60" t="n">
        <f aca="false">ROUND((G121*0.25),2)</f>
        <v>0</v>
      </c>
      <c r="I121" s="61" t="n">
        <f aca="false">ROUND(((G121*0.7)*1.25),2)</f>
        <v>0</v>
      </c>
      <c r="J121" s="61" t="n">
        <f aca="false">ROUND(((G121*0.3)*1.25),2)</f>
        <v>0</v>
      </c>
      <c r="K121" s="61" t="n">
        <f aca="false">ROUND((I121*E121),2)</f>
        <v>0</v>
      </c>
      <c r="L121" s="62" t="n">
        <f aca="false">ROUND((J121*E121),2)</f>
        <v>0</v>
      </c>
      <c r="M121" s="63" t="n">
        <f aca="false">ROUND((K121+L121),2)</f>
        <v>0</v>
      </c>
      <c r="R121" s="70"/>
      <c r="S121" s="70"/>
      <c r="T121" s="71"/>
      <c r="U121" s="74"/>
      <c r="V121" s="1"/>
      <c r="W121" s="1"/>
    </row>
    <row r="122" customFormat="false" ht="14.25" hidden="false" customHeight="true" outlineLevel="0" collapsed="false">
      <c r="B122" s="169"/>
      <c r="C122" s="170"/>
      <c r="D122" s="170"/>
      <c r="E122" s="171"/>
      <c r="F122" s="172"/>
      <c r="G122" s="171"/>
      <c r="H122" s="172"/>
      <c r="I122" s="173"/>
      <c r="J122" s="173"/>
      <c r="K122" s="173"/>
      <c r="L122" s="174"/>
      <c r="M122" s="175"/>
      <c r="P122" s="176"/>
      <c r="R122" s="70"/>
      <c r="S122" s="70"/>
      <c r="T122" s="71"/>
      <c r="U122" s="74"/>
      <c r="V122" s="1"/>
      <c r="W122" s="1"/>
    </row>
    <row r="123" customFormat="false" ht="12.75" hidden="false" customHeight="true" outlineLevel="0" collapsed="false">
      <c r="B123" s="177"/>
      <c r="C123" s="178"/>
      <c r="D123" s="178"/>
      <c r="E123" s="179"/>
      <c r="F123" s="180"/>
      <c r="G123" s="179"/>
      <c r="H123" s="180"/>
      <c r="I123" s="181"/>
      <c r="J123" s="181"/>
      <c r="K123" s="181"/>
      <c r="L123" s="182"/>
      <c r="M123" s="183"/>
      <c r="R123" s="70"/>
      <c r="S123" s="70"/>
      <c r="T123" s="71"/>
      <c r="U123" s="74"/>
      <c r="V123" s="1"/>
      <c r="W123" s="1"/>
    </row>
    <row r="124" customFormat="false" ht="15" hidden="false" customHeight="true" outlineLevel="0" collapsed="false">
      <c r="B124" s="184"/>
      <c r="C124" s="185"/>
      <c r="D124" s="186" t="s">
        <v>169</v>
      </c>
      <c r="E124" s="187"/>
      <c r="F124" s="187"/>
      <c r="G124" s="187"/>
      <c r="H124" s="187"/>
      <c r="I124" s="187"/>
      <c r="J124" s="187"/>
      <c r="K124" s="188" t="n">
        <f aca="false">SUM(K10:K121)</f>
        <v>0</v>
      </c>
      <c r="L124" s="188" t="n">
        <f aca="false">SUM(L10:L121)</f>
        <v>0</v>
      </c>
      <c r="M124" s="189" t="n">
        <f aca="false">SUM(K124:L124)</f>
        <v>0</v>
      </c>
      <c r="R124" s="70"/>
      <c r="S124" s="70"/>
      <c r="T124" s="71"/>
      <c r="U124" s="74"/>
      <c r="V124" s="1"/>
      <c r="W124" s="1"/>
    </row>
    <row r="125" customFormat="false" ht="15" hidden="false" customHeight="true" outlineLevel="0" collapsed="false">
      <c r="I125" s="4"/>
      <c r="M125" s="190"/>
      <c r="R125" s="70"/>
      <c r="S125" s="70"/>
      <c r="T125" s="71"/>
      <c r="U125" s="74"/>
      <c r="V125" s="1"/>
      <c r="W125" s="1"/>
    </row>
    <row r="126" customFormat="false" ht="15" hidden="false" customHeight="true" outlineLevel="0" collapsed="false">
      <c r="D126" s="191" t="s">
        <v>170</v>
      </c>
      <c r="E126" s="192" t="s">
        <v>171</v>
      </c>
      <c r="L126" s="1"/>
      <c r="M126" s="7"/>
      <c r="N126" s="8"/>
      <c r="O126" s="8"/>
      <c r="P126" s="70"/>
      <c r="Q126" s="70"/>
      <c r="R126" s="71"/>
      <c r="S126" s="45"/>
      <c r="T126" s="1"/>
      <c r="U126" s="1"/>
      <c r="V126" s="1"/>
      <c r="W126" s="1"/>
    </row>
    <row r="127" customFormat="false" ht="15" hidden="false" customHeight="true" outlineLevel="0" collapsed="false">
      <c r="D127" s="193" t="s">
        <v>172</v>
      </c>
      <c r="E127" s="194" t="n">
        <v>0.046</v>
      </c>
      <c r="L127" s="1"/>
      <c r="M127" s="7"/>
      <c r="N127" s="8"/>
      <c r="O127" s="8"/>
      <c r="P127" s="70"/>
      <c r="Q127" s="70"/>
      <c r="R127" s="71"/>
      <c r="S127" s="45"/>
      <c r="T127" s="1"/>
      <c r="U127" s="1"/>
      <c r="V127" s="1"/>
      <c r="W127" s="1"/>
    </row>
    <row r="128" customFormat="false" ht="12.75" hidden="false" customHeight="true" outlineLevel="0" collapsed="false">
      <c r="D128" s="193" t="s">
        <v>173</v>
      </c>
      <c r="E128" s="194" t="n">
        <v>0.01</v>
      </c>
      <c r="L128" s="1"/>
      <c r="M128" s="34"/>
      <c r="N128" s="34"/>
      <c r="O128" s="34"/>
      <c r="P128" s="34"/>
      <c r="Q128" s="34"/>
      <c r="R128" s="34"/>
      <c r="S128" s="45"/>
      <c r="T128" s="1"/>
      <c r="U128" s="1"/>
      <c r="V128" s="1"/>
      <c r="W128" s="1"/>
    </row>
    <row r="129" customFormat="false" ht="12.75" hidden="false" customHeight="false" outlineLevel="0" collapsed="false">
      <c r="D129" s="193" t="s">
        <v>174</v>
      </c>
      <c r="E129" s="194" t="n">
        <v>0.0125</v>
      </c>
      <c r="L129" s="1"/>
      <c r="M129" s="195"/>
      <c r="N129" s="195"/>
      <c r="O129" s="195"/>
      <c r="P129" s="195"/>
      <c r="Q129" s="195"/>
      <c r="R129" s="195"/>
      <c r="S129" s="45"/>
      <c r="T129" s="1"/>
      <c r="U129" s="1"/>
      <c r="V129" s="1"/>
      <c r="W129" s="1"/>
    </row>
    <row r="130" customFormat="false" ht="15" hidden="false" customHeight="true" outlineLevel="0" collapsed="false">
      <c r="D130" s="193" t="s">
        <v>175</v>
      </c>
      <c r="E130" s="194" t="n">
        <v>0.013</v>
      </c>
      <c r="L130" s="1"/>
      <c r="M130" s="120"/>
      <c r="N130" s="120"/>
      <c r="O130" s="120"/>
      <c r="P130" s="120"/>
      <c r="Q130" s="120"/>
      <c r="R130" s="120"/>
      <c r="S130" s="120"/>
      <c r="T130" s="120"/>
      <c r="U130" s="1"/>
      <c r="V130" s="1"/>
      <c r="W130" s="1"/>
    </row>
    <row r="131" customFormat="false" ht="12.75" hidden="false" customHeight="false" outlineLevel="0" collapsed="false">
      <c r="D131" s="193" t="s">
        <v>176</v>
      </c>
      <c r="E131" s="194" t="n">
        <v>0.0896</v>
      </c>
      <c r="U131" s="196"/>
      <c r="V131" s="1"/>
      <c r="W131" s="1"/>
    </row>
    <row r="132" customFormat="false" ht="12.75" hidden="false" customHeight="false" outlineLevel="0" collapsed="false">
      <c r="D132" s="193" t="s">
        <v>177</v>
      </c>
      <c r="E132" s="194" t="n">
        <v>0.0365</v>
      </c>
      <c r="U132" s="197"/>
      <c r="V132" s="1"/>
      <c r="W132" s="1"/>
    </row>
    <row r="133" customFormat="false" ht="15" hidden="false" customHeight="true" outlineLevel="0" collapsed="false">
      <c r="D133" s="193" t="s">
        <v>178</v>
      </c>
      <c r="E133" s="194" t="n">
        <v>0.02</v>
      </c>
      <c r="U133" s="198"/>
      <c r="V133" s="1"/>
      <c r="W133" s="1"/>
    </row>
    <row r="134" customFormat="false" ht="15" hidden="false" customHeight="true" outlineLevel="0" collapsed="false">
      <c r="D134" s="199" t="s">
        <v>179</v>
      </c>
      <c r="E134" s="200" t="n">
        <v>0.25</v>
      </c>
      <c r="U134" s="198"/>
      <c r="V134" s="1"/>
      <c r="W134" s="1"/>
    </row>
    <row r="135" customFormat="false" ht="15" hidden="false" customHeight="true" outlineLevel="0" collapsed="false">
      <c r="U135" s="198"/>
      <c r="V135" s="1"/>
      <c r="W135" s="1"/>
    </row>
    <row r="136" customFormat="false" ht="15" hidden="false" customHeight="true" outlineLevel="0" collapsed="false">
      <c r="U136" s="198"/>
      <c r="V136" s="1"/>
      <c r="W136" s="1"/>
    </row>
    <row r="137" customFormat="false" ht="15" hidden="false" customHeight="true" outlineLevel="0" collapsed="false">
      <c r="U137" s="198"/>
      <c r="V137" s="1"/>
      <c r="W137" s="1"/>
    </row>
    <row r="138" customFormat="false" ht="15" hidden="false" customHeight="true" outlineLevel="0" collapsed="false">
      <c r="U138" s="198"/>
      <c r="V138" s="1"/>
      <c r="W138" s="1"/>
    </row>
    <row r="139" customFormat="false" ht="15" hidden="false" customHeight="true" outlineLevel="0" collapsed="false">
      <c r="U139" s="198"/>
      <c r="V139" s="1"/>
      <c r="W139" s="1"/>
    </row>
    <row r="140" customFormat="false" ht="15" hidden="false" customHeight="true" outlineLevel="0" collapsed="false">
      <c r="U140" s="198"/>
      <c r="V140" s="1"/>
      <c r="W140" s="1"/>
    </row>
    <row r="141" customFormat="false" ht="15" hidden="false" customHeight="true" outlineLevel="0" collapsed="false">
      <c r="U141" s="198"/>
      <c r="V141" s="1"/>
      <c r="W141" s="1"/>
    </row>
    <row r="142" customFormat="false" ht="15" hidden="false" customHeight="true" outlineLevel="0" collapsed="false">
      <c r="U142" s="198"/>
      <c r="V142" s="1"/>
      <c r="W142" s="1"/>
    </row>
    <row r="143" customFormat="false" ht="15" hidden="false" customHeight="true" outlineLevel="0" collapsed="false">
      <c r="U143" s="198"/>
      <c r="V143" s="1"/>
      <c r="W143" s="1"/>
    </row>
    <row r="144" customFormat="false" ht="15" hidden="false" customHeight="true" outlineLevel="0" collapsed="false">
      <c r="V144" s="1"/>
      <c r="W144" s="1"/>
    </row>
    <row r="145" customFormat="false" ht="15" hidden="false" customHeight="true" outlineLevel="0" collapsed="false">
      <c r="V145" s="1"/>
      <c r="W145" s="1"/>
    </row>
    <row r="146" customFormat="false" ht="15" hidden="false" customHeight="true" outlineLevel="0" collapsed="false">
      <c r="V146" s="1"/>
      <c r="W146" s="1"/>
    </row>
  </sheetData>
  <mergeCells count="16">
    <mergeCell ref="B1:M1"/>
    <mergeCell ref="B2:E2"/>
    <mergeCell ref="B3:D3"/>
    <mergeCell ref="I3:J3"/>
    <mergeCell ref="B4:D4"/>
    <mergeCell ref="I4:M4"/>
    <mergeCell ref="P16:U16"/>
    <mergeCell ref="P17:T17"/>
    <mergeCell ref="O50:W50"/>
    <mergeCell ref="O58:R58"/>
    <mergeCell ref="O65:X65"/>
    <mergeCell ref="O77:V77"/>
    <mergeCell ref="P80:T80"/>
    <mergeCell ref="O97:V97"/>
    <mergeCell ref="M128:R128"/>
    <mergeCell ref="M130:T130"/>
  </mergeCells>
  <printOptions headings="false" gridLines="false" gridLinesSet="true" horizontalCentered="false" verticalCentered="false"/>
  <pageMargins left="0.39375" right="0.354166666666667" top="0.472222222222222" bottom="0.472222222222222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L50" activeCellId="0" sqref="A1:L5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1" width="64.49"/>
    <col collapsed="false" customWidth="true" hidden="false" outlineLevel="0" max="2" min="2" style="202" width="25.15"/>
    <col collapsed="false" customWidth="true" hidden="false" outlineLevel="0" max="3" min="3" style="203" width="11.65"/>
    <col collapsed="false" customWidth="true" hidden="false" outlineLevel="0" max="4" min="4" style="204" width="25.82"/>
    <col collapsed="false" customWidth="true" hidden="false" outlineLevel="0" max="5" min="5" style="203" width="10.82"/>
    <col collapsed="false" customWidth="true" hidden="false" outlineLevel="0" max="6" min="6" style="203" width="25.82"/>
    <col collapsed="false" customWidth="true" hidden="false" outlineLevel="0" max="7" min="7" style="203" width="10.82"/>
    <col collapsed="false" customWidth="true" hidden="false" outlineLevel="0" max="8" min="8" style="203" width="25.82"/>
    <col collapsed="false" customWidth="true" hidden="false" outlineLevel="0" max="9" min="9" style="203" width="10.82"/>
    <col collapsed="false" customWidth="true" hidden="false" outlineLevel="0" max="10" min="10" style="203" width="25.82"/>
    <col collapsed="false" customWidth="true" hidden="false" outlineLevel="0" max="11" min="11" style="203" width="30.15"/>
    <col collapsed="false" customWidth="false" hidden="false" outlineLevel="0" max="12" min="12" style="203" width="9.32"/>
    <col collapsed="false" customWidth="true" hidden="false" outlineLevel="0" max="13" min="13" style="203" width="38.82"/>
    <col collapsed="false" customWidth="false" hidden="false" outlineLevel="0" max="257" min="14" style="203" width="9.32"/>
  </cols>
  <sheetData>
    <row r="1" customFormat="false" ht="18" hidden="false" customHeight="true" outlineLevel="0" collapsed="false">
      <c r="B1" s="201"/>
    </row>
    <row r="2" customFormat="false" ht="18" hidden="false" customHeight="true" outlineLevel="0" collapsed="false">
      <c r="B2" s="201"/>
    </row>
    <row r="3" customFormat="false" ht="18" hidden="false" customHeight="true" outlineLevel="0" collapsed="false">
      <c r="A3" s="205"/>
      <c r="B3" s="205"/>
      <c r="C3" s="206"/>
      <c r="D3" s="207"/>
      <c r="E3" s="206"/>
      <c r="F3" s="206"/>
      <c r="G3" s="206"/>
      <c r="H3" s="206"/>
      <c r="I3" s="206"/>
      <c r="J3" s="206"/>
      <c r="K3" s="206"/>
      <c r="L3" s="206"/>
    </row>
    <row r="4" customFormat="false" ht="1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6"/>
      <c r="L4" s="206"/>
    </row>
    <row r="5" customFormat="false" ht="1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6"/>
      <c r="L5" s="206"/>
    </row>
    <row r="6" customFormat="false" ht="1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6"/>
      <c r="L6" s="206"/>
    </row>
    <row r="7" customFormat="false" ht="1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6"/>
      <c r="L7" s="206"/>
    </row>
    <row r="8" customFormat="false" ht="1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6"/>
      <c r="L8" s="206"/>
    </row>
    <row r="9" customFormat="false" ht="18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6"/>
      <c r="L9" s="206"/>
    </row>
    <row r="10" customFormat="false" ht="18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6"/>
      <c r="L10" s="206"/>
    </row>
    <row r="11" customFormat="false" ht="18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6"/>
      <c r="L11" s="206"/>
    </row>
    <row r="12" customFormat="false" ht="18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6"/>
      <c r="L12" s="206"/>
    </row>
    <row r="13" customFormat="false" ht="14.25" hidden="false" customHeight="true" outlineLevel="0" collapsed="false">
      <c r="A13" s="209" t="s">
        <v>180</v>
      </c>
      <c r="B13" s="209"/>
      <c r="C13" s="209"/>
      <c r="D13" s="209"/>
      <c r="E13" s="209"/>
      <c r="F13" s="209"/>
      <c r="G13" s="209"/>
      <c r="H13" s="209"/>
      <c r="I13" s="209"/>
      <c r="J13" s="209"/>
      <c r="K13" s="206"/>
      <c r="L13" s="206"/>
    </row>
    <row r="14" customFormat="false" ht="18" hidden="false" customHeight="true" outlineLevel="0" collapsed="false">
      <c r="A14" s="210" t="s">
        <v>181</v>
      </c>
      <c r="B14" s="210"/>
      <c r="C14" s="210"/>
      <c r="D14" s="210"/>
      <c r="E14" s="14"/>
      <c r="F14" s="14"/>
      <c r="G14" s="14"/>
      <c r="H14" s="15"/>
      <c r="I14" s="15"/>
      <c r="J14" s="15"/>
      <c r="K14" s="15"/>
      <c r="L14" s="15"/>
    </row>
    <row r="15" customFormat="false" ht="15.95" hidden="false" customHeight="true" outlineLevel="0" collapsed="false">
      <c r="A15" s="211" t="s">
        <v>1</v>
      </c>
      <c r="B15" s="211"/>
      <c r="C15" s="211"/>
      <c r="D15" s="212"/>
      <c r="E15" s="14"/>
      <c r="F15" s="14"/>
      <c r="G15" s="14"/>
      <c r="H15" s="13"/>
      <c r="I15" s="13"/>
      <c r="J15" s="13"/>
      <c r="K15" s="14"/>
      <c r="L15" s="15"/>
    </row>
    <row r="16" customFormat="false" ht="14.25" hidden="false" customHeight="true" outlineLevel="0" collapsed="false">
      <c r="A16" s="211" t="s">
        <v>2</v>
      </c>
      <c r="B16" s="211"/>
      <c r="C16" s="211"/>
      <c r="D16" s="212"/>
      <c r="E16" s="14"/>
      <c r="F16" s="14"/>
      <c r="G16" s="14"/>
      <c r="H16" s="13"/>
      <c r="I16" s="13"/>
      <c r="J16" s="13"/>
      <c r="K16" s="13"/>
      <c r="L16" s="13"/>
    </row>
    <row r="17" customFormat="false" ht="15" hidden="false" customHeight="true" outlineLevel="0" collapsed="false">
      <c r="A17" s="213"/>
      <c r="B17" s="213"/>
      <c r="C17" s="213"/>
      <c r="D17" s="214"/>
      <c r="E17" s="215"/>
      <c r="F17" s="216"/>
      <c r="G17" s="213"/>
      <c r="H17" s="213"/>
      <c r="I17" s="213"/>
      <c r="J17" s="216"/>
      <c r="K17" s="206"/>
      <c r="L17" s="206"/>
    </row>
    <row r="18" customFormat="false" ht="14.25" hidden="false" customHeight="true" outlineLevel="0" collapsed="false">
      <c r="A18" s="217" t="s">
        <v>182</v>
      </c>
      <c r="B18" s="218" t="s">
        <v>183</v>
      </c>
      <c r="C18" s="218" t="s">
        <v>184</v>
      </c>
      <c r="D18" s="218"/>
      <c r="E18" s="218" t="s">
        <v>185</v>
      </c>
      <c r="F18" s="218"/>
      <c r="G18" s="218" t="s">
        <v>186</v>
      </c>
      <c r="H18" s="218"/>
      <c r="I18" s="219" t="s">
        <v>187</v>
      </c>
      <c r="J18" s="219"/>
    </row>
    <row r="19" customFormat="false" ht="14.25" hidden="false" customHeight="false" outlineLevel="0" collapsed="false">
      <c r="A19" s="217"/>
      <c r="B19" s="218"/>
      <c r="C19" s="220" t="s">
        <v>188</v>
      </c>
      <c r="D19" s="220" t="s">
        <v>189</v>
      </c>
      <c r="E19" s="220" t="s">
        <v>188</v>
      </c>
      <c r="F19" s="220" t="s">
        <v>189</v>
      </c>
      <c r="G19" s="220" t="s">
        <v>188</v>
      </c>
      <c r="H19" s="220" t="s">
        <v>189</v>
      </c>
      <c r="I19" s="220" t="s">
        <v>188</v>
      </c>
      <c r="J19" s="221" t="s">
        <v>189</v>
      </c>
    </row>
    <row r="20" customFormat="false" ht="21" hidden="false" customHeight="true" outlineLevel="0" collapsed="false">
      <c r="A20" s="117" t="s">
        <v>17</v>
      </c>
      <c r="B20" s="222" t="n">
        <v>2748.27</v>
      </c>
      <c r="C20" s="223" t="n">
        <v>100</v>
      </c>
      <c r="D20" s="222" t="n">
        <f aca="false">(B20*(C20/100))</f>
        <v>2748.27</v>
      </c>
      <c r="E20" s="222"/>
      <c r="F20" s="222" t="n">
        <f aca="false">(B20*(E20/100))</f>
        <v>0</v>
      </c>
      <c r="G20" s="222"/>
      <c r="H20" s="222" t="n">
        <f aca="false">(B20*(G20/100))</f>
        <v>0</v>
      </c>
      <c r="I20" s="223"/>
      <c r="J20" s="224" t="n">
        <f aca="false">(B20*(I20/100))</f>
        <v>0</v>
      </c>
      <c r="K20" s="225"/>
    </row>
    <row r="21" customFormat="false" ht="21" hidden="false" customHeight="true" outlineLevel="0" collapsed="false">
      <c r="A21" s="117" t="s">
        <v>20</v>
      </c>
      <c r="B21" s="222" t="n">
        <v>16494.38</v>
      </c>
      <c r="C21" s="223"/>
      <c r="D21" s="222" t="n">
        <f aca="false">(B21*(C21/100))</f>
        <v>0</v>
      </c>
      <c r="E21" s="223" t="n">
        <v>20</v>
      </c>
      <c r="F21" s="222" t="n">
        <f aca="false">(B21*(E21/100))</f>
        <v>3298.876</v>
      </c>
      <c r="G21" s="223" t="n">
        <v>30</v>
      </c>
      <c r="H21" s="222" t="n">
        <f aca="false">(B21*(G21/100))</f>
        <v>4948.314</v>
      </c>
      <c r="I21" s="223" t="n">
        <v>50</v>
      </c>
      <c r="J21" s="224" t="n">
        <f aca="false">(B21*(I21/100))</f>
        <v>8247.19</v>
      </c>
      <c r="K21" s="225"/>
    </row>
    <row r="22" customFormat="false" ht="20.25" hidden="false" customHeight="true" outlineLevel="0" collapsed="false">
      <c r="A22" s="117" t="s">
        <v>61</v>
      </c>
      <c r="B22" s="222" t="n">
        <v>3087.5</v>
      </c>
      <c r="C22" s="223" t="n">
        <v>50</v>
      </c>
      <c r="D22" s="222" t="n">
        <f aca="false">(B22*(C22/100))</f>
        <v>1543.75</v>
      </c>
      <c r="E22" s="223" t="n">
        <v>50</v>
      </c>
      <c r="F22" s="222" t="n">
        <f aca="false">(B22*(E22/100))</f>
        <v>1543.75</v>
      </c>
      <c r="G22" s="223"/>
      <c r="H22" s="222" t="n">
        <f aca="false">(B22*(G22/100))</f>
        <v>0</v>
      </c>
      <c r="I22" s="223"/>
      <c r="J22" s="224" t="n">
        <f aca="false">(B22*(I22/100))</f>
        <v>0</v>
      </c>
    </row>
    <row r="23" customFormat="false" ht="20.25" hidden="false" customHeight="true" outlineLevel="0" collapsed="false">
      <c r="A23" s="117" t="s">
        <v>68</v>
      </c>
      <c r="B23" s="222" t="n">
        <v>4493.35</v>
      </c>
      <c r="C23" s="223" t="n">
        <v>40</v>
      </c>
      <c r="D23" s="222" t="n">
        <f aca="false">(B23*(C23/100))</f>
        <v>1797.34</v>
      </c>
      <c r="E23" s="223" t="n">
        <v>60</v>
      </c>
      <c r="F23" s="222" t="n">
        <f aca="false">(B23*(E23/100))</f>
        <v>2696.01</v>
      </c>
      <c r="G23" s="223"/>
      <c r="H23" s="222" t="n">
        <f aca="false">(B23*(G23/100))</f>
        <v>0</v>
      </c>
      <c r="I23" s="223"/>
      <c r="J23" s="224" t="n">
        <f aca="false">(B23*(I23/100))</f>
        <v>0</v>
      </c>
    </row>
    <row r="24" customFormat="false" ht="18.75" hidden="false" customHeight="true" outlineLevel="0" collapsed="false">
      <c r="A24" s="117" t="s">
        <v>73</v>
      </c>
      <c r="B24" s="222" t="n">
        <v>14139.4</v>
      </c>
      <c r="C24" s="223" t="n">
        <v>20</v>
      </c>
      <c r="D24" s="222" t="n">
        <f aca="false">(B24*(C24/100))</f>
        <v>2827.88</v>
      </c>
      <c r="E24" s="223" t="n">
        <v>20</v>
      </c>
      <c r="F24" s="222" t="n">
        <f aca="false">(B24*(E24/100))</f>
        <v>2827.88</v>
      </c>
      <c r="G24" s="223" t="n">
        <v>60</v>
      </c>
      <c r="H24" s="222" t="n">
        <f aca="false">(B24*(G24/100))</f>
        <v>8483.64</v>
      </c>
      <c r="I24" s="223"/>
      <c r="J24" s="224" t="n">
        <f aca="false">(B24*(I24/100))</f>
        <v>0</v>
      </c>
    </row>
    <row r="25" customFormat="false" ht="22.5" hidden="false" customHeight="true" outlineLevel="0" collapsed="false">
      <c r="A25" s="117" t="s">
        <v>78</v>
      </c>
      <c r="B25" s="222" t="n">
        <v>14600.33</v>
      </c>
      <c r="C25" s="223"/>
      <c r="D25" s="222" t="n">
        <f aca="false">(B25*(C25/100))</f>
        <v>0</v>
      </c>
      <c r="E25" s="223"/>
      <c r="F25" s="222" t="n">
        <f aca="false">(B25*(E25/100))</f>
        <v>0</v>
      </c>
      <c r="G25" s="223" t="n">
        <v>50</v>
      </c>
      <c r="H25" s="222" t="n">
        <f aca="false">(B25*(G25/100))</f>
        <v>7300.165</v>
      </c>
      <c r="I25" s="223" t="n">
        <v>50</v>
      </c>
      <c r="J25" s="224" t="n">
        <f aca="false">(B25*(I25/100))</f>
        <v>7300.165</v>
      </c>
    </row>
    <row r="26" customFormat="false" ht="14.25" hidden="true" customHeight="false" outlineLevel="0" collapsed="false">
      <c r="A26" s="117"/>
      <c r="B26" s="222"/>
      <c r="C26" s="223" t="n">
        <v>25</v>
      </c>
      <c r="D26" s="222" t="n">
        <f aca="false">(B26*(C26/100))</f>
        <v>0</v>
      </c>
      <c r="E26" s="223" t="n">
        <v>29</v>
      </c>
      <c r="F26" s="222" t="n">
        <f aca="false">(B26*(E26/100))</f>
        <v>0</v>
      </c>
      <c r="G26" s="223" t="n">
        <v>29</v>
      </c>
      <c r="H26" s="222" t="n">
        <f aca="false">(B26*(G26/100))</f>
        <v>0</v>
      </c>
      <c r="I26" s="223" t="n">
        <v>29</v>
      </c>
      <c r="J26" s="224" t="n">
        <f aca="false">(B26*(I26/100))</f>
        <v>0</v>
      </c>
    </row>
    <row r="27" customFormat="false" ht="14.25" hidden="true" customHeight="false" outlineLevel="0" collapsed="false">
      <c r="A27" s="117"/>
      <c r="B27" s="222"/>
      <c r="C27" s="223" t="n">
        <v>25</v>
      </c>
      <c r="D27" s="222" t="n">
        <f aca="false">(B27*(C27/100))</f>
        <v>0</v>
      </c>
      <c r="E27" s="223" t="n">
        <v>30</v>
      </c>
      <c r="F27" s="222" t="n">
        <f aca="false">(B27*(E27/100))</f>
        <v>0</v>
      </c>
      <c r="G27" s="223" t="n">
        <v>30</v>
      </c>
      <c r="H27" s="222" t="n">
        <f aca="false">(B27*(G27/100))</f>
        <v>0</v>
      </c>
      <c r="I27" s="223" t="n">
        <v>30</v>
      </c>
      <c r="J27" s="224" t="n">
        <f aca="false">(B27*(I27/100))</f>
        <v>0</v>
      </c>
    </row>
    <row r="28" customFormat="false" ht="14.25" hidden="true" customHeight="false" outlineLevel="0" collapsed="false">
      <c r="A28" s="117"/>
      <c r="B28" s="222"/>
      <c r="C28" s="223" t="n">
        <v>25</v>
      </c>
      <c r="D28" s="222" t="n">
        <f aca="false">(B28*(C28/100))</f>
        <v>0</v>
      </c>
      <c r="E28" s="223" t="n">
        <v>31</v>
      </c>
      <c r="F28" s="222" t="n">
        <f aca="false">(B28*(E28/100))</f>
        <v>0</v>
      </c>
      <c r="G28" s="223" t="n">
        <v>31</v>
      </c>
      <c r="H28" s="222" t="n">
        <f aca="false">(B28*(G28/100))</f>
        <v>0</v>
      </c>
      <c r="I28" s="223" t="n">
        <v>31</v>
      </c>
      <c r="J28" s="224" t="n">
        <f aca="false">(B28*(I28/100))</f>
        <v>0</v>
      </c>
    </row>
    <row r="29" customFormat="false" ht="14.25" hidden="true" customHeight="false" outlineLevel="0" collapsed="false">
      <c r="A29" s="117"/>
      <c r="B29" s="222"/>
      <c r="C29" s="223" t="n">
        <v>25</v>
      </c>
      <c r="D29" s="222" t="n">
        <f aca="false">(B29*(C29/100))</f>
        <v>0</v>
      </c>
      <c r="E29" s="223" t="n">
        <v>32</v>
      </c>
      <c r="F29" s="222" t="n">
        <f aca="false">(B29*(E29/100))</f>
        <v>0</v>
      </c>
      <c r="G29" s="223" t="n">
        <v>32</v>
      </c>
      <c r="H29" s="222" t="n">
        <f aca="false">(B29*(G29/100))</f>
        <v>0</v>
      </c>
      <c r="I29" s="223" t="n">
        <v>32</v>
      </c>
      <c r="J29" s="224" t="n">
        <f aca="false">(B29*(I29/100))</f>
        <v>0</v>
      </c>
    </row>
    <row r="30" customFormat="false" ht="14.25" hidden="true" customHeight="false" outlineLevel="0" collapsed="false">
      <c r="A30" s="117"/>
      <c r="B30" s="222"/>
      <c r="C30" s="223" t="n">
        <v>25</v>
      </c>
      <c r="D30" s="222" t="n">
        <f aca="false">(B30*(C30/100))</f>
        <v>0</v>
      </c>
      <c r="E30" s="223" t="n">
        <v>33</v>
      </c>
      <c r="F30" s="222" t="n">
        <f aca="false">(B30*(E30/100))</f>
        <v>0</v>
      </c>
      <c r="G30" s="223" t="n">
        <v>33</v>
      </c>
      <c r="H30" s="222" t="n">
        <f aca="false">(B30*(G30/100))</f>
        <v>0</v>
      </c>
      <c r="I30" s="223" t="n">
        <v>33</v>
      </c>
      <c r="J30" s="224" t="n">
        <f aca="false">(B30*(I30/100))</f>
        <v>0</v>
      </c>
    </row>
    <row r="31" customFormat="false" ht="14.25" hidden="true" customHeight="false" outlineLevel="0" collapsed="false">
      <c r="A31" s="117"/>
      <c r="B31" s="222"/>
      <c r="C31" s="223" t="n">
        <v>25</v>
      </c>
      <c r="D31" s="222" t="n">
        <f aca="false">(B31*(C31/100))</f>
        <v>0</v>
      </c>
      <c r="E31" s="223" t="n">
        <v>34</v>
      </c>
      <c r="F31" s="222" t="n">
        <f aca="false">(B31*(E31/100))</f>
        <v>0</v>
      </c>
      <c r="G31" s="223" t="n">
        <v>34</v>
      </c>
      <c r="H31" s="222" t="n">
        <f aca="false">(B31*(G31/100))</f>
        <v>0</v>
      </c>
      <c r="I31" s="223" t="n">
        <v>34</v>
      </c>
      <c r="J31" s="224" t="n">
        <f aca="false">(B31*(I31/100))</f>
        <v>0</v>
      </c>
    </row>
    <row r="32" customFormat="false" ht="14.25" hidden="true" customHeight="false" outlineLevel="0" collapsed="false">
      <c r="A32" s="117"/>
      <c r="B32" s="222"/>
      <c r="C32" s="223" t="n">
        <v>25</v>
      </c>
      <c r="D32" s="222" t="n">
        <f aca="false">(B32*(C32/100))</f>
        <v>0</v>
      </c>
      <c r="E32" s="223" t="n">
        <v>35</v>
      </c>
      <c r="F32" s="222" t="n">
        <f aca="false">(B32*(E32/100))</f>
        <v>0</v>
      </c>
      <c r="G32" s="223" t="n">
        <v>35</v>
      </c>
      <c r="H32" s="222" t="n">
        <f aca="false">(B32*(G32/100))</f>
        <v>0</v>
      </c>
      <c r="I32" s="223" t="n">
        <v>35</v>
      </c>
      <c r="J32" s="224" t="n">
        <f aca="false">(B32*(I32/100))</f>
        <v>0</v>
      </c>
    </row>
    <row r="33" customFormat="false" ht="14.25" hidden="true" customHeight="false" outlineLevel="0" collapsed="false">
      <c r="A33" s="117"/>
      <c r="B33" s="222"/>
      <c r="C33" s="223" t="n">
        <v>25</v>
      </c>
      <c r="D33" s="222" t="n">
        <f aca="false">(B33*(C33/100))</f>
        <v>0</v>
      </c>
      <c r="E33" s="223" t="n">
        <v>36</v>
      </c>
      <c r="F33" s="222" t="n">
        <f aca="false">(B33*(E33/100))</f>
        <v>0</v>
      </c>
      <c r="G33" s="223" t="n">
        <v>36</v>
      </c>
      <c r="H33" s="222" t="n">
        <f aca="false">(B33*(G33/100))</f>
        <v>0</v>
      </c>
      <c r="I33" s="223" t="n">
        <v>36</v>
      </c>
      <c r="J33" s="224" t="n">
        <f aca="false">(B33*(I33/100))</f>
        <v>0</v>
      </c>
    </row>
    <row r="34" customFormat="false" ht="14.25" hidden="true" customHeight="false" outlineLevel="0" collapsed="false">
      <c r="A34" s="117"/>
      <c r="B34" s="222"/>
      <c r="C34" s="223" t="n">
        <v>25</v>
      </c>
      <c r="D34" s="222" t="n">
        <f aca="false">(B34*(C34/100))</f>
        <v>0</v>
      </c>
      <c r="E34" s="223" t="n">
        <v>37</v>
      </c>
      <c r="F34" s="222" t="n">
        <f aca="false">(B34*(E34/100))</f>
        <v>0</v>
      </c>
      <c r="G34" s="223" t="n">
        <v>37</v>
      </c>
      <c r="H34" s="222" t="n">
        <f aca="false">(B34*(G34/100))</f>
        <v>0</v>
      </c>
      <c r="I34" s="223" t="n">
        <v>37</v>
      </c>
      <c r="J34" s="224" t="n">
        <f aca="false">(B34*(I34/100))</f>
        <v>0</v>
      </c>
    </row>
    <row r="35" customFormat="false" ht="14.25" hidden="true" customHeight="false" outlineLevel="0" collapsed="false">
      <c r="A35" s="117"/>
      <c r="B35" s="222"/>
      <c r="C35" s="223" t="n">
        <v>25</v>
      </c>
      <c r="D35" s="222" t="n">
        <f aca="false">(B35*(C35/100))</f>
        <v>0</v>
      </c>
      <c r="E35" s="223" t="n">
        <v>38</v>
      </c>
      <c r="F35" s="222" t="n">
        <f aca="false">(B35*(E35/100))</f>
        <v>0</v>
      </c>
      <c r="G35" s="223" t="n">
        <v>38</v>
      </c>
      <c r="H35" s="222" t="n">
        <f aca="false">(B35*(G35/100))</f>
        <v>0</v>
      </c>
      <c r="I35" s="223" t="n">
        <v>38</v>
      </c>
      <c r="J35" s="224" t="n">
        <f aca="false">(B35*(I35/100))</f>
        <v>0</v>
      </c>
    </row>
    <row r="36" customFormat="false" ht="14.25" hidden="true" customHeight="false" outlineLevel="0" collapsed="false">
      <c r="A36" s="117"/>
      <c r="B36" s="222"/>
      <c r="C36" s="223" t="n">
        <v>25</v>
      </c>
      <c r="D36" s="222" t="n">
        <f aca="false">(B36*(C36/100))</f>
        <v>0</v>
      </c>
      <c r="E36" s="223" t="n">
        <v>39</v>
      </c>
      <c r="F36" s="222" t="n">
        <f aca="false">(B36*(E36/100))</f>
        <v>0</v>
      </c>
      <c r="G36" s="223" t="n">
        <v>39</v>
      </c>
      <c r="H36" s="222" t="n">
        <f aca="false">(B36*(G36/100))</f>
        <v>0</v>
      </c>
      <c r="I36" s="223" t="n">
        <v>39</v>
      </c>
      <c r="J36" s="224" t="n">
        <f aca="false">(B36*(I36/100))</f>
        <v>0</v>
      </c>
    </row>
    <row r="37" customFormat="false" ht="14.25" hidden="true" customHeight="false" outlineLevel="0" collapsed="false">
      <c r="A37" s="117"/>
      <c r="B37" s="222"/>
      <c r="C37" s="223"/>
      <c r="D37" s="222"/>
      <c r="E37" s="223"/>
      <c r="F37" s="222"/>
      <c r="G37" s="223"/>
      <c r="H37" s="222"/>
      <c r="I37" s="223"/>
      <c r="J37" s="224"/>
    </row>
    <row r="38" customFormat="false" ht="21" hidden="false" customHeight="true" outlineLevel="0" collapsed="false">
      <c r="A38" s="117" t="s">
        <v>190</v>
      </c>
      <c r="B38" s="222" t="n">
        <v>15042.8</v>
      </c>
      <c r="C38" s="223"/>
      <c r="D38" s="222" t="n">
        <f aca="false">(B38*(C38/100))</f>
        <v>0</v>
      </c>
      <c r="E38" s="223"/>
      <c r="F38" s="222" t="n">
        <f aca="false">(B38*(E38/100))</f>
        <v>0</v>
      </c>
      <c r="G38" s="223" t="n">
        <v>40</v>
      </c>
      <c r="H38" s="222" t="n">
        <f aca="false">(B38*(G38/100))</f>
        <v>6017.12</v>
      </c>
      <c r="I38" s="223" t="n">
        <v>60</v>
      </c>
      <c r="J38" s="224" t="n">
        <f aca="false">(B38*(I38/100))</f>
        <v>9025.68</v>
      </c>
    </row>
    <row r="39" customFormat="false" ht="23.25" hidden="false" customHeight="true" outlineLevel="0" collapsed="false">
      <c r="A39" s="117" t="s">
        <v>95</v>
      </c>
      <c r="B39" s="222" t="n">
        <v>5453.51</v>
      </c>
      <c r="C39" s="223"/>
      <c r="D39" s="222" t="n">
        <f aca="false">(B39*(C39/100))</f>
        <v>0</v>
      </c>
      <c r="E39" s="223"/>
      <c r="F39" s="222" t="n">
        <f aca="false">(B39*(E39/100))</f>
        <v>0</v>
      </c>
      <c r="G39" s="223" t="n">
        <v>20</v>
      </c>
      <c r="H39" s="222" t="n">
        <f aca="false">(B39*(G39/100))</f>
        <v>1090.702</v>
      </c>
      <c r="I39" s="223" t="n">
        <v>80</v>
      </c>
      <c r="J39" s="224" t="n">
        <f aca="false">(B39*(I39/100))</f>
        <v>4362.808</v>
      </c>
    </row>
    <row r="40" customFormat="false" ht="22.5" hidden="false" customHeight="true" outlineLevel="0" collapsed="false">
      <c r="A40" s="117" t="s">
        <v>105</v>
      </c>
      <c r="B40" s="222" t="n">
        <v>4051.7</v>
      </c>
      <c r="C40" s="223" t="n">
        <v>20</v>
      </c>
      <c r="D40" s="222" t="n">
        <f aca="false">(B40*(C40/100))</f>
        <v>810.34</v>
      </c>
      <c r="E40" s="223" t="n">
        <v>80</v>
      </c>
      <c r="F40" s="222" t="n">
        <f aca="false">(B40*(E40/100))</f>
        <v>3241.36</v>
      </c>
      <c r="G40" s="223"/>
      <c r="H40" s="222" t="n">
        <f aca="false">(B40*(G40/100))</f>
        <v>0</v>
      </c>
      <c r="I40" s="223"/>
      <c r="J40" s="224" t="n">
        <f aca="false">(B40*(I40/100))</f>
        <v>0</v>
      </c>
    </row>
    <row r="41" customFormat="false" ht="21" hidden="false" customHeight="true" outlineLevel="0" collapsed="false">
      <c r="A41" s="117" t="s">
        <v>191</v>
      </c>
      <c r="B41" s="222" t="n">
        <v>270.95</v>
      </c>
      <c r="C41" s="223"/>
      <c r="D41" s="222" t="n">
        <f aca="false">(B41*(C41/100))</f>
        <v>0</v>
      </c>
      <c r="E41" s="223"/>
      <c r="F41" s="222" t="n">
        <f aca="false">(B41*(E41/100))</f>
        <v>0</v>
      </c>
      <c r="G41" s="223" t="n">
        <v>100</v>
      </c>
      <c r="H41" s="222" t="n">
        <f aca="false">(B41*(G41/100))</f>
        <v>270.95</v>
      </c>
      <c r="I41" s="223"/>
      <c r="J41" s="224" t="n">
        <f aca="false">(B41*(I41/100))</f>
        <v>0</v>
      </c>
    </row>
    <row r="42" customFormat="false" ht="24" hidden="false" customHeight="true" outlineLevel="0" collapsed="false">
      <c r="A42" s="117" t="s">
        <v>117</v>
      </c>
      <c r="B42" s="222" t="n">
        <v>1091.7</v>
      </c>
      <c r="C42" s="223"/>
      <c r="D42" s="222" t="n">
        <f aca="false">(B42*(C42/100))</f>
        <v>0</v>
      </c>
      <c r="E42" s="223" t="n">
        <v>30</v>
      </c>
      <c r="F42" s="222" t="n">
        <f aca="false">(B42*(E42/100))</f>
        <v>327.51</v>
      </c>
      <c r="G42" s="223" t="n">
        <v>30</v>
      </c>
      <c r="H42" s="222" t="n">
        <f aca="false">(B42*(G42/100))</f>
        <v>327.51</v>
      </c>
      <c r="I42" s="223" t="n">
        <v>40</v>
      </c>
      <c r="J42" s="224" t="n">
        <f aca="false">(B42*(I42/100))</f>
        <v>436.68</v>
      </c>
    </row>
    <row r="43" customFormat="false" ht="23.25" hidden="false" customHeight="true" outlineLevel="0" collapsed="false">
      <c r="A43" s="117" t="s">
        <v>122</v>
      </c>
      <c r="B43" s="222" t="n">
        <v>3147.16</v>
      </c>
      <c r="C43" s="223"/>
      <c r="D43" s="222" t="n">
        <f aca="false">(B43*(C43/100))</f>
        <v>0</v>
      </c>
      <c r="E43" s="223" t="n">
        <v>40</v>
      </c>
      <c r="F43" s="222" t="n">
        <f aca="false">(B43*(E43/100))</f>
        <v>1258.864</v>
      </c>
      <c r="G43" s="223" t="n">
        <v>60</v>
      </c>
      <c r="H43" s="222" t="n">
        <f aca="false">(B43*(G43/100))</f>
        <v>1888.296</v>
      </c>
      <c r="I43" s="223"/>
      <c r="J43" s="224" t="n">
        <f aca="false">(B43*(I43/100))</f>
        <v>0</v>
      </c>
    </row>
    <row r="44" customFormat="false" ht="21.75" hidden="false" customHeight="true" outlineLevel="0" collapsed="false">
      <c r="A44" s="117" t="s">
        <v>131</v>
      </c>
      <c r="B44" s="222" t="n">
        <v>1988.35</v>
      </c>
      <c r="C44" s="223"/>
      <c r="D44" s="222" t="n">
        <f aca="false">(B44*(C44/100))</f>
        <v>0</v>
      </c>
      <c r="E44" s="223" t="n">
        <v>100</v>
      </c>
      <c r="F44" s="222" t="n">
        <f aca="false">(B44*(E44/100))</f>
        <v>1988.35</v>
      </c>
      <c r="G44" s="223"/>
      <c r="H44" s="222" t="n">
        <f aca="false">(B44*(G44/100))</f>
        <v>0</v>
      </c>
      <c r="I44" s="223"/>
      <c r="J44" s="224" t="n">
        <f aca="false">(B44*(I44/100))</f>
        <v>0</v>
      </c>
    </row>
    <row r="45" customFormat="false" ht="21.75" hidden="false" customHeight="true" outlineLevel="0" collapsed="false">
      <c r="A45" s="117" t="s">
        <v>139</v>
      </c>
      <c r="B45" s="222" t="n">
        <v>4891.51</v>
      </c>
      <c r="C45" s="223" t="n">
        <v>20</v>
      </c>
      <c r="D45" s="222" t="n">
        <f aca="false">(B45*(C45/100))</f>
        <v>978.302</v>
      </c>
      <c r="E45" s="223" t="n">
        <v>20</v>
      </c>
      <c r="F45" s="222" t="n">
        <f aca="false">(B45*(E45/100))</f>
        <v>978.302</v>
      </c>
      <c r="G45" s="223" t="n">
        <v>20</v>
      </c>
      <c r="H45" s="222" t="n">
        <f aca="false">(B45*(G45/100))</f>
        <v>978.302</v>
      </c>
      <c r="I45" s="222" t="n">
        <v>40</v>
      </c>
      <c r="J45" s="224" t="n">
        <f aca="false">(B45*(I45/100))</f>
        <v>1956.604</v>
      </c>
    </row>
    <row r="46" customFormat="false" ht="18" hidden="false" customHeight="true" outlineLevel="0" collapsed="false">
      <c r="A46" s="117" t="s">
        <v>162</v>
      </c>
      <c r="B46" s="222" t="n">
        <v>8475.47</v>
      </c>
      <c r="C46" s="223" t="n">
        <v>15</v>
      </c>
      <c r="D46" s="222" t="n">
        <f aca="false">(B46*(C46/100))</f>
        <v>1271.3205</v>
      </c>
      <c r="E46" s="223" t="n">
        <v>15</v>
      </c>
      <c r="F46" s="222" t="n">
        <f aca="false">(B46*(E46/100))</f>
        <v>1271.3205</v>
      </c>
      <c r="G46" s="223" t="n">
        <v>35</v>
      </c>
      <c r="H46" s="222" t="n">
        <f aca="false">(B46*(G46/100))</f>
        <v>2966.4145</v>
      </c>
      <c r="I46" s="222" t="n">
        <v>35</v>
      </c>
      <c r="J46" s="224" t="n">
        <f aca="false">(B46*(I46/100))</f>
        <v>2966.4145</v>
      </c>
    </row>
    <row r="47" customFormat="false" ht="18" hidden="false" customHeight="true" outlineLevel="0" collapsed="false">
      <c r="A47" s="117"/>
      <c r="B47" s="222"/>
      <c r="C47" s="223"/>
      <c r="D47" s="222"/>
      <c r="E47" s="223"/>
      <c r="F47" s="222"/>
      <c r="G47" s="223"/>
      <c r="H47" s="222"/>
      <c r="I47" s="222"/>
      <c r="J47" s="224"/>
    </row>
    <row r="48" customFormat="false" ht="23.25" hidden="false" customHeight="true" outlineLevel="0" collapsed="false">
      <c r="A48" s="226" t="s">
        <v>169</v>
      </c>
      <c r="B48" s="227" t="n">
        <f aca="false">SUM(B20:B47)</f>
        <v>99976.38</v>
      </c>
      <c r="C48" s="228"/>
      <c r="D48" s="227" t="n">
        <f aca="false">SUM(D20:D46)</f>
        <v>11977.2025</v>
      </c>
      <c r="E48" s="227"/>
      <c r="F48" s="227" t="n">
        <f aca="false">SUM(F20:F46)</f>
        <v>19432.2225</v>
      </c>
      <c r="G48" s="227"/>
      <c r="H48" s="227" t="n">
        <f aca="false">SUM(H20:H46)</f>
        <v>34271.4135</v>
      </c>
      <c r="I48" s="227"/>
      <c r="J48" s="229" t="n">
        <f aca="false">SUM(J20:J46)</f>
        <v>34295.5415</v>
      </c>
      <c r="K48" s="225"/>
      <c r="M48" s="225"/>
    </row>
    <row r="49" customFormat="false" ht="15" hidden="false" customHeight="true" outlineLevel="0" collapsed="false">
      <c r="D49" s="230"/>
      <c r="F49" s="225"/>
      <c r="H49" s="225"/>
      <c r="J49" s="225"/>
      <c r="K49" s="225"/>
    </row>
    <row r="51" customFormat="false" ht="14.25" hidden="false" customHeight="false" outlineLevel="0" collapsed="false">
      <c r="J51" s="8"/>
    </row>
    <row r="52" customFormat="false" ht="14.25" hidden="false" customHeight="false" outlineLevel="0" collapsed="false">
      <c r="J52" s="231"/>
    </row>
    <row r="53" customFormat="false" ht="14.25" hidden="false" customHeight="false" outlineLevel="0" collapsed="false">
      <c r="J53" s="9"/>
    </row>
    <row r="54" customFormat="false" ht="14.25" hidden="false" customHeight="false" outlineLevel="0" collapsed="false">
      <c r="J54" s="231"/>
    </row>
    <row r="55" customFormat="false" ht="14.25" hidden="false" customHeight="false" outlineLevel="0" collapsed="false">
      <c r="J55" s="231"/>
    </row>
    <row r="56" customFormat="false" ht="14.25" hidden="false" customHeight="false" outlineLevel="0" collapsed="false">
      <c r="J56" s="231"/>
    </row>
    <row r="57" customFormat="false" ht="14.25" hidden="false" customHeight="false" outlineLevel="0" collapsed="false">
      <c r="J57" s="198"/>
    </row>
    <row r="58" customFormat="false" ht="14.25" hidden="false" customHeight="false" outlineLevel="0" collapsed="false">
      <c r="J58" s="198"/>
    </row>
  </sheetData>
  <mergeCells count="15">
    <mergeCell ref="A4:J4"/>
    <mergeCell ref="A13:J13"/>
    <mergeCell ref="A14:D14"/>
    <mergeCell ref="A15:C15"/>
    <mergeCell ref="H15:I15"/>
    <mergeCell ref="A16:C16"/>
    <mergeCell ref="H16:L16"/>
    <mergeCell ref="A17:C17"/>
    <mergeCell ref="G17:H17"/>
    <mergeCell ref="A18:A19"/>
    <mergeCell ref="B18:B19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32" width="5.49"/>
    <col collapsed="false" customWidth="true" hidden="false" outlineLevel="0" max="2" min="2" style="232" width="45.49"/>
    <col collapsed="false" customWidth="true" hidden="false" outlineLevel="0" max="3" min="3" style="232" width="9.99"/>
    <col collapsed="false" customWidth="true" hidden="false" outlineLevel="0" max="4" min="4" style="233" width="6.15"/>
    <col collapsed="false" customWidth="true" hidden="false" outlineLevel="0" max="7" min="5" style="232" width="11.82"/>
    <col collapsed="false" customWidth="true" hidden="false" outlineLevel="0" max="8" min="8" style="232" width="12.82"/>
    <col collapsed="false" customWidth="false" hidden="false" outlineLevel="0" max="257" min="9" style="232" width="11.49"/>
  </cols>
  <sheetData>
    <row r="1" customFormat="false" ht="15.95" hidden="false" customHeight="true" outlineLevel="0" collapsed="false">
      <c r="A1" s="234"/>
      <c r="B1" s="234"/>
      <c r="C1" s="234"/>
      <c r="D1" s="235"/>
      <c r="E1" s="234"/>
      <c r="F1" s="234"/>
      <c r="G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</row>
    <row r="2" customFormat="false" ht="15.95" hidden="false" customHeight="true" outlineLevel="0" collapsed="false">
      <c r="A2" s="234"/>
      <c r="B2" s="235"/>
      <c r="C2" s="235"/>
      <c r="D2" s="235"/>
      <c r="E2" s="235"/>
      <c r="F2" s="235"/>
      <c r="G2" s="235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</row>
    <row r="3" customFormat="false" ht="15.95" hidden="false" customHeight="true" outlineLevel="0" collapsed="false">
      <c r="A3" s="234"/>
      <c r="B3" s="235"/>
      <c r="C3" s="235"/>
      <c r="D3" s="235"/>
      <c r="E3" s="235"/>
      <c r="F3" s="235"/>
      <c r="G3" s="235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</row>
    <row r="4" customFormat="false" ht="15.95" hidden="false" customHeight="true" outlineLevel="0" collapsed="false">
      <c r="A4" s="234"/>
      <c r="B4" s="235"/>
      <c r="C4" s="235"/>
      <c r="D4" s="235"/>
      <c r="E4" s="235"/>
      <c r="F4" s="235"/>
      <c r="G4" s="235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</row>
    <row r="5" customFormat="false" ht="15.95" hidden="false" customHeight="true" outlineLevel="0" collapsed="false">
      <c r="A5" s="234"/>
      <c r="B5" s="235"/>
      <c r="C5" s="235"/>
      <c r="D5" s="235"/>
      <c r="E5" s="235"/>
      <c r="F5" s="235"/>
      <c r="G5" s="235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</row>
    <row r="6" customFormat="false" ht="15.95" hidden="false" customHeight="true" outlineLevel="0" collapsed="false">
      <c r="A6" s="234"/>
      <c r="B6" s="234"/>
      <c r="C6" s="234"/>
      <c r="D6" s="235"/>
      <c r="E6" s="234"/>
      <c r="F6" s="234"/>
      <c r="G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</row>
    <row r="7" customFormat="false" ht="15.95" hidden="false" customHeight="true" outlineLevel="0" collapsed="false">
      <c r="A7" s="234"/>
      <c r="B7" s="234"/>
      <c r="C7" s="234"/>
      <c r="D7" s="235"/>
      <c r="E7" s="234"/>
      <c r="F7" s="234"/>
      <c r="G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</row>
    <row r="8" customFormat="false" ht="15.95" hidden="false" customHeight="true" outlineLevel="0" collapsed="false">
      <c r="A8" s="236"/>
      <c r="B8" s="234"/>
      <c r="C8" s="234"/>
      <c r="D8" s="235"/>
      <c r="E8" s="234"/>
      <c r="F8" s="234"/>
      <c r="G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</row>
    <row r="9" customFormat="false" ht="12.75" hidden="false" customHeight="false" outlineLevel="0" collapsed="false">
      <c r="A9" s="236"/>
      <c r="B9" s="234"/>
      <c r="C9" s="234"/>
      <c r="D9" s="235"/>
      <c r="E9" s="234"/>
      <c r="F9" s="234"/>
      <c r="G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</row>
    <row r="10" customFormat="false" ht="12.75" hidden="false" customHeight="false" outlineLevel="0" collapsed="false">
      <c r="A10" s="234"/>
      <c r="B10" s="237"/>
      <c r="C10" s="234"/>
      <c r="D10" s="235"/>
      <c r="E10" s="234"/>
      <c r="F10" s="236"/>
      <c r="G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</row>
    <row r="11" customFormat="false" ht="12.75" hidden="false" customHeight="false" outlineLevel="0" collapsed="false">
      <c r="A11" s="236"/>
      <c r="B11" s="238"/>
      <c r="C11" s="234"/>
      <c r="D11" s="235"/>
      <c r="E11" s="234"/>
      <c r="F11" s="234"/>
      <c r="G11" s="237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</row>
    <row r="12" customFormat="false" ht="12.75" hidden="false" customHeight="false" outlineLevel="0" collapsed="false">
      <c r="A12" s="234"/>
      <c r="B12" s="234"/>
      <c r="C12" s="234"/>
      <c r="D12" s="235"/>
      <c r="E12" s="234"/>
      <c r="F12" s="234"/>
      <c r="G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</row>
    <row r="13" customFormat="false" ht="12.75" hidden="false" customHeight="false" outlineLevel="0" collapsed="false">
      <c r="B13" s="234"/>
      <c r="C13" s="234"/>
      <c r="D13" s="235"/>
      <c r="E13" s="239"/>
      <c r="F13" s="239"/>
      <c r="G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</row>
    <row r="14" customFormat="false" ht="12.75" hidden="false" customHeight="false" outlineLevel="0" collapsed="false">
      <c r="A14" s="240"/>
      <c r="B14" s="241"/>
      <c r="C14" s="242"/>
      <c r="D14" s="241"/>
      <c r="E14" s="239"/>
      <c r="F14" s="239"/>
      <c r="G14" s="235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</row>
    <row r="15" customFormat="false" ht="12.75" hidden="false" customHeight="false" outlineLevel="0" collapsed="false">
      <c r="B15" s="234"/>
      <c r="C15" s="234"/>
      <c r="D15" s="235"/>
      <c r="E15" s="239"/>
      <c r="F15" s="234"/>
      <c r="G15" s="235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</row>
    <row r="16" customFormat="false" ht="18" hidden="false" customHeight="true" outlineLevel="0" collapsed="false">
      <c r="B16" s="234"/>
      <c r="C16" s="243"/>
      <c r="D16" s="235"/>
      <c r="E16" s="235"/>
      <c r="F16" s="244"/>
      <c r="G16" s="24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</row>
    <row r="17" customFormat="false" ht="18" hidden="false" customHeight="true" outlineLevel="0" collapsed="false">
      <c r="B17" s="234"/>
      <c r="C17" s="245"/>
      <c r="D17" s="235"/>
      <c r="E17" s="243"/>
      <c r="F17" s="244"/>
      <c r="G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</row>
    <row r="18" customFormat="false" ht="18" hidden="false" customHeight="true" outlineLevel="0" collapsed="false">
      <c r="B18" s="246"/>
      <c r="C18" s="247"/>
      <c r="D18" s="248"/>
      <c r="E18" s="247"/>
      <c r="F18" s="247"/>
      <c r="G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</row>
    <row r="19" customFormat="false" ht="18" hidden="false" customHeight="true" outlineLevel="0" collapsed="false">
      <c r="B19" s="246"/>
      <c r="C19" s="247"/>
      <c r="D19" s="248"/>
      <c r="E19" s="247"/>
      <c r="F19" s="247"/>
      <c r="G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</row>
    <row r="20" customFormat="false" ht="18" hidden="false" customHeight="true" outlineLevel="0" collapsed="false">
      <c r="B20" s="246"/>
      <c r="C20" s="247"/>
      <c r="D20" s="248"/>
      <c r="E20" s="247"/>
      <c r="F20" s="247"/>
      <c r="G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</row>
    <row r="21" customFormat="false" ht="18" hidden="false" customHeight="true" outlineLevel="0" collapsed="false">
      <c r="B21" s="246"/>
      <c r="C21" s="247"/>
      <c r="D21" s="248"/>
      <c r="E21" s="247"/>
      <c r="F21" s="247"/>
      <c r="G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</row>
    <row r="22" customFormat="false" ht="18" hidden="false" customHeight="true" outlineLevel="0" collapsed="false">
      <c r="B22" s="246"/>
      <c r="C22" s="247"/>
      <c r="D22" s="248"/>
      <c r="E22" s="247"/>
      <c r="F22" s="247"/>
      <c r="G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</row>
    <row r="23" customFormat="false" ht="18" hidden="false" customHeight="true" outlineLevel="0" collapsed="false">
      <c r="B23" s="246"/>
      <c r="C23" s="247"/>
      <c r="D23" s="248"/>
      <c r="E23" s="247"/>
      <c r="F23" s="247"/>
      <c r="G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</row>
    <row r="24" customFormat="false" ht="18" hidden="false" customHeight="true" outlineLevel="0" collapsed="false">
      <c r="B24" s="246"/>
      <c r="C24" s="247"/>
      <c r="D24" s="248"/>
      <c r="E24" s="247"/>
      <c r="F24" s="247"/>
      <c r="G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</row>
    <row r="25" customFormat="false" ht="18" hidden="false" customHeight="true" outlineLevel="0" collapsed="false">
      <c r="B25" s="246"/>
      <c r="C25" s="247"/>
      <c r="D25" s="248"/>
      <c r="E25" s="247"/>
      <c r="F25" s="247"/>
      <c r="G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</row>
    <row r="26" customFormat="false" ht="18" hidden="false" customHeight="true" outlineLevel="0" collapsed="false">
      <c r="B26" s="246"/>
      <c r="C26" s="247"/>
      <c r="D26" s="248"/>
      <c r="E26" s="247"/>
      <c r="F26" s="247"/>
      <c r="G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</row>
    <row r="27" customFormat="false" ht="18" hidden="false" customHeight="true" outlineLevel="0" collapsed="false">
      <c r="B27" s="234"/>
      <c r="C27" s="245"/>
      <c r="D27" s="235"/>
      <c r="E27" s="245"/>
      <c r="F27" s="244"/>
      <c r="G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</row>
    <row r="28" customFormat="false" ht="18" hidden="false" customHeight="true" outlineLevel="0" collapsed="false">
      <c r="A28" s="249"/>
      <c r="B28" s="250"/>
      <c r="C28" s="247"/>
      <c r="D28" s="248"/>
      <c r="E28" s="247"/>
      <c r="F28" s="247"/>
      <c r="G28" s="247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</row>
    <row r="29" customFormat="false" ht="18" hidden="false" customHeight="true" outlineLevel="0" collapsed="false">
      <c r="A29" s="249"/>
      <c r="B29" s="246"/>
      <c r="C29" s="247"/>
      <c r="D29" s="248"/>
      <c r="E29" s="247"/>
      <c r="F29" s="247"/>
      <c r="G29" s="247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</row>
    <row r="30" customFormat="false" ht="18" hidden="false" customHeight="true" outlineLevel="0" collapsed="false">
      <c r="A30" s="249"/>
      <c r="B30" s="246"/>
      <c r="C30" s="247"/>
      <c r="D30" s="248"/>
      <c r="E30" s="247"/>
      <c r="F30" s="247"/>
      <c r="G30" s="247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</row>
    <row r="31" customFormat="false" ht="18" hidden="false" customHeight="true" outlineLevel="0" collapsed="false">
      <c r="A31" s="249"/>
      <c r="B31" s="246"/>
      <c r="C31" s="247"/>
      <c r="D31" s="248"/>
      <c r="E31" s="247"/>
      <c r="F31" s="247"/>
      <c r="G31" s="247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</row>
    <row r="32" customFormat="false" ht="18" hidden="false" customHeight="true" outlineLevel="0" collapsed="false">
      <c r="A32" s="249"/>
      <c r="B32" s="246"/>
      <c r="C32" s="247"/>
      <c r="D32" s="248"/>
      <c r="E32" s="247"/>
      <c r="F32" s="247"/>
      <c r="G32" s="247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</row>
    <row r="33" customFormat="false" ht="18" hidden="false" customHeight="true" outlineLevel="0" collapsed="false">
      <c r="A33" s="249"/>
      <c r="B33" s="246"/>
      <c r="C33" s="247"/>
      <c r="D33" s="248"/>
      <c r="E33" s="247"/>
      <c r="F33" s="247"/>
      <c r="G33" s="247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</row>
    <row r="34" customFormat="false" ht="18" hidden="false" customHeight="true" outlineLevel="0" collapsed="false">
      <c r="B34" s="234"/>
      <c r="C34" s="245"/>
      <c r="D34" s="235"/>
      <c r="E34" s="245"/>
      <c r="F34" s="244"/>
      <c r="G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</row>
    <row r="35" customFormat="false" ht="18" hidden="false" customHeight="true" outlineLevel="0" collapsed="false">
      <c r="B35" s="234"/>
      <c r="C35" s="245"/>
      <c r="D35" s="235"/>
      <c r="E35" s="245"/>
      <c r="F35" s="244"/>
      <c r="G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</row>
    <row r="36" customFormat="false" ht="18" hidden="false" customHeight="true" outlineLevel="0" collapsed="false">
      <c r="B36" s="234"/>
      <c r="C36" s="243"/>
      <c r="D36" s="235"/>
      <c r="E36" s="245"/>
      <c r="F36" s="244"/>
      <c r="G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</row>
    <row r="37" customFormat="false" ht="18" hidden="false" customHeight="true" outlineLevel="0" collapsed="false">
      <c r="B37" s="234"/>
      <c r="C37" s="243"/>
      <c r="D37" s="251"/>
      <c r="E37" s="243"/>
      <c r="F37" s="24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</row>
    <row r="38" customFormat="false" ht="18" hidden="false" customHeight="true" outlineLevel="0" collapsed="false">
      <c r="B38" s="234"/>
      <c r="C38" s="243"/>
      <c r="D38" s="235"/>
      <c r="E38" s="243"/>
      <c r="F38" s="24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</row>
    <row r="39" customFormat="false" ht="18" hidden="false" customHeight="true" outlineLevel="0" collapsed="false">
      <c r="B39" s="234"/>
      <c r="C39" s="243"/>
      <c r="D39" s="235"/>
      <c r="E39" s="243"/>
      <c r="F39" s="24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</row>
    <row r="40" customFormat="false" ht="18" hidden="false" customHeight="true" outlineLevel="0" collapsed="false">
      <c r="B40" s="234"/>
      <c r="C40" s="245"/>
      <c r="D40" s="235"/>
      <c r="E40" s="243"/>
      <c r="F40" s="24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</row>
    <row r="41" customFormat="false" ht="18" hidden="false" customHeight="true" outlineLevel="0" collapsed="false">
      <c r="B41" s="234"/>
      <c r="C41" s="245"/>
      <c r="D41" s="235"/>
      <c r="E41" s="245"/>
      <c r="F41" s="24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</row>
    <row r="42" customFormat="false" ht="18" hidden="false" customHeight="true" outlineLevel="0" collapsed="false">
      <c r="B42" s="234"/>
      <c r="D42" s="235"/>
      <c r="E42" s="245"/>
      <c r="F42" s="24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</row>
    <row r="43" customFormat="false" ht="18" hidden="false" customHeight="true" outlineLevel="0" collapsed="false">
      <c r="B43" s="234"/>
      <c r="D43" s="235"/>
      <c r="E43" s="252"/>
      <c r="F43" s="24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</row>
    <row r="44" customFormat="false" ht="18" hidden="false" customHeight="true" outlineLevel="0" collapsed="false"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</row>
    <row r="45" customFormat="false" ht="12.75" hidden="false" customHeight="false" outlineLevel="0" collapsed="false"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</row>
    <row r="46" customFormat="false" ht="12.75" hidden="false" customHeight="false" outlineLevel="0" collapsed="false"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</row>
    <row r="47" customFormat="false" ht="12.75" hidden="false" customHeight="false" outlineLevel="0" collapsed="false">
      <c r="D47" s="235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</row>
    <row r="48" customFormat="false" ht="12.75" hidden="false" customHeight="false" outlineLevel="0" collapsed="false"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</row>
    <row r="49" customFormat="false" ht="12.75" hidden="false" customHeight="false" outlineLevel="0" collapsed="false"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</row>
    <row r="50" customFormat="false" ht="12.75" hidden="false" customHeight="false" outlineLevel="0" collapsed="false"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</row>
    <row r="51" customFormat="false" ht="12.75" hidden="false" customHeight="false" outlineLevel="0" collapsed="false"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7875" right="0.39375" top="0.78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1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32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3:49:16Z</dcterms:created>
  <dc:creator>Simao Carraro</dc:creator>
  <dc:description/>
  <dc:language>en-US</dc:language>
  <cp:lastModifiedBy>Usuario</cp:lastModifiedBy>
  <cp:lastPrinted>2021-09-06T18:06:42Z</cp:lastPrinted>
  <dcterms:modified xsi:type="dcterms:W3CDTF">2021-09-27T12:16:43Z</dcterms:modified>
  <cp:revision>0</cp:revision>
  <dc:subject/>
  <dc:title/>
</cp:coreProperties>
</file>